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Бакалавриат" sheetId="2" state="visible" r:id="rId3"/>
    <sheet name="магистратура" sheetId="3" state="visible" r:id="rId4"/>
    <sheet name="PhD" sheetId="4" state="visible" r:id="rId5"/>
  </sheets>
  <definedNames>
    <definedName function="false" hidden="false" localSheetId="1" name="_xlnm.Print_Area" vbProcedure="false">Бакалавриат!$A$1:$A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0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специальности</t>
  </si>
  <si>
    <t xml:space="preserve">2014-2015 уч.г.</t>
  </si>
  <si>
    <t xml:space="preserve">5В012300 Әлеуметтік педагогика және өзін өзі тану </t>
  </si>
  <si>
    <t xml:space="preserve">Философия және саясаттану факультеті</t>
  </si>
  <si>
    <t xml:space="preserve">Жалпы және этникалық педагогика кафедрасы</t>
  </si>
  <si>
    <t xml:space="preserve">Название дисциплины</t>
  </si>
  <si>
    <t xml:space="preserve">Книжный фонд</t>
  </si>
  <si>
    <r>
      <rPr>
        <b val="true"/>
        <sz val="14"/>
        <color rgb="FF000000"/>
        <rFont val="Times New Roman"/>
        <family val="1"/>
      </rPr>
      <t xml:space="preserve">Электронные ресурсы </t>
    </r>
    <r>
      <rPr>
        <b val="true"/>
        <sz val="12"/>
        <color rgb="FF000000"/>
        <rFont val="Times New Roman"/>
        <family val="1"/>
      </rPr>
      <t xml:space="preserve"> (аудиовизуальные документы, электронные издания) </t>
    </r>
  </si>
  <si>
    <t xml:space="preserve">Электронные ресурсы</t>
  </si>
  <si>
    <t xml:space="preserve">Дополнительная литература </t>
  </si>
  <si>
    <t xml:space="preserve">Авторы</t>
  </si>
  <si>
    <t xml:space="preserve">Название </t>
  </si>
  <si>
    <t xml:space="preserve">Кол-во (экз.) Кафедра</t>
  </si>
  <si>
    <t xml:space="preserve">Кол-во (экз.). Биб-ка</t>
  </si>
  <si>
    <t xml:space="preserve">Вид эл.ресурса</t>
  </si>
  <si>
    <t xml:space="preserve">Название базы</t>
  </si>
  <si>
    <t xml:space="preserve">Ссылка</t>
  </si>
  <si>
    <t xml:space="preserve">қазақ тілі</t>
  </si>
  <si>
    <t xml:space="preserve">Әлеуметтік пед.зерттеу. негіз.</t>
  </si>
  <si>
    <t xml:space="preserve">Таубаева Ш.Т. </t>
  </si>
  <si>
    <t xml:space="preserve">Педагогика әдіснамасы </t>
  </si>
  <si>
    <t xml:space="preserve"> </t>
  </si>
  <si>
    <t xml:space="preserve">Мынбаева А.К., Ахметова Г.К., Алгожаева Н.С.  </t>
  </si>
  <si>
    <t xml:space="preserve">Әлемдік педагогикалық ой-сана. 10 томдық. ХХ ғ.екінші жартысындағы әлемдік ғұламалардың еңбектері мен ой-пікірлері  </t>
  </si>
  <si>
    <t xml:space="preserve">http://www.socioline.ru</t>
  </si>
  <si>
    <t xml:space="preserve">Ядов В.А.
</t>
  </si>
  <si>
    <t xml:space="preserve">Социологическое исследование: методология программа методы </t>
  </si>
  <si>
    <t xml:space="preserve">Загвязинский  В.И. </t>
  </si>
  <si>
    <t xml:space="preserve"> Методология и методика педагогических исследований </t>
  </si>
  <si>
    <t xml:space="preserve">Төребаева К.Ж. </t>
  </si>
  <si>
    <t xml:space="preserve">Психологиялық-педагогикалық диагностика</t>
  </si>
  <si>
    <t xml:space="preserve">http://www.academia-moscow.ru/ftp_share/_books/fragments/fragment_15454.pdf</t>
  </si>
  <si>
    <t xml:space="preserve">Загвязинский В.И.  
</t>
  </si>
  <si>
    <t xml:space="preserve">Методология и методы психолого-педагогического исследования
 </t>
  </si>
  <si>
    <t xml:space="preserve">Мынбаева А.К. </t>
  </si>
  <si>
    <t xml:space="preserve">Основы научно-педагогических исследований. Учебное пособие. </t>
  </si>
  <si>
    <t xml:space="preserve">Кабакова М.П.  </t>
  </si>
  <si>
    <t xml:space="preserve">Психологические методы исследования семьи </t>
  </si>
  <si>
    <t xml:space="preserve"> Таубаева Ш. </t>
  </si>
  <si>
    <t xml:space="preserve"> Методология и методика педагогического исследования. Учебник</t>
  </si>
  <si>
    <t xml:space="preserve">Төлешова Ұ. </t>
  </si>
  <si>
    <t xml:space="preserve">Психологиялық-педагогикалық жеке адам диагностикасы </t>
  </si>
  <si>
    <t xml:space="preserve">Лукацкий М.А. </t>
  </si>
  <si>
    <t xml:space="preserve">Методологичесие ориентиры педагогической науки. Учебное пособие.</t>
  </si>
  <si>
    <t xml:space="preserve">Кусаинов А.К., Булатбаева А.А. </t>
  </si>
  <si>
    <t xml:space="preserve"> Методология образовательной деятельности </t>
  </si>
  <si>
    <t xml:space="preserve"> Юшков А. </t>
  </si>
  <si>
    <t xml:space="preserve"> Основы планирования научных исследований. Методическое пособие. </t>
  </si>
  <si>
    <t xml:space="preserve">  </t>
  </si>
  <si>
    <t xml:space="preserve">   </t>
  </si>
  <si>
    <t xml:space="preserve">КАРТА учебно-методической обеспеченности специальности</t>
  </si>
  <si>
    <t xml:space="preserve">6М060600 - Химия</t>
  </si>
  <si>
    <t xml:space="preserve">Кафедра:  аналитической, коллоидной химии и технологии редких элементов</t>
  </si>
  <si>
    <t xml:space="preserve">Кол-о студентов</t>
  </si>
  <si>
    <t xml:space="preserve">Кол-во (экз.). Кафедра</t>
  </si>
  <si>
    <t xml:space="preserve">Кол-во (экз).       Биб-ка</t>
  </si>
  <si>
    <t xml:space="preserve">каз.</t>
  </si>
  <si>
    <t xml:space="preserve">Адсорбция ПАВ</t>
  </si>
  <si>
    <t xml:space="preserve">Қоқанбаев Ә.Қ. </t>
  </si>
  <si>
    <t xml:space="preserve">Физикалық және коллоидтық химия: оқулық – Алматы: ЖШС , РПБК «Дәуір», 2011,- 488 б.</t>
  </si>
  <si>
    <t xml:space="preserve">Адамсон А.</t>
  </si>
  <si>
    <t xml:space="preserve"> Физическая химия поверхности. М.: Мир. 1979. – 568 с.</t>
  </si>
  <si>
    <t xml:space="preserve">Физикалық және коллоидтық химия: оқу құралы Алматы: Ғибрат,</t>
  </si>
  <si>
    <t xml:space="preserve"> Қоқанбаев Ә.Қ. </t>
  </si>
  <si>
    <t xml:space="preserve">Сорбциялық құбылыстар. «Қазақ университеті» Алматы 2001.</t>
  </si>
  <si>
    <t xml:space="preserve">Липатов Ю.С., Сергеева Л.М. </t>
  </si>
  <si>
    <t xml:space="preserve">Адсорбция полимеров. – Киев.: Наукова думка. 1972.-195 с.</t>
  </si>
  <si>
    <t xml:space="preserve">нет библотеке</t>
  </si>
  <si>
    <t xml:space="preserve">Г. Парфит и К. Ротчестер. – М.: Мир. 1986. – 488 с.</t>
  </si>
  <si>
    <t xml:space="preserve">Адсорбция из растворов на поверхностях твердых тел. Под ред. Г. Парфит и К. Ротчестер. – М.: Мир. 1986. – 488 с.</t>
  </si>
  <si>
    <t xml:space="preserve">Баран А.А. Полимер-содержащие дисперсные системы.-Киев: Наукова думка. 1976.-204 с.</t>
  </si>
  <si>
    <t xml:space="preserve">Полимер-содержащие дисперсные системы.-Киев: Наукова думка. 1976.-204 с.</t>
  </si>
  <si>
    <t xml:space="preserve">Холмберг К., Иёнсон Б., Кронберг Б., Линдман Б. </t>
  </si>
  <si>
    <t xml:space="preserve">Поверхностно-активные вещества и полимеры в водных растворах. –М.: Бином, Лаб. Знаний. 2007. – 558 с.</t>
  </si>
  <si>
    <t xml:space="preserve"> Шершавина А.А. Индивидуальные задания по коллоидной химии. Уч. Пособие. – Минск: Новое знание, 2008. – 276 с.</t>
  </si>
  <si>
    <t xml:space="preserve">Индивидуальные задания по коллоидной химии. Уч. Пособие. – Минск: Новое знание, 2008. – 276 с.</t>
  </si>
  <si>
    <t xml:space="preserve">анг.</t>
  </si>
  <si>
    <t xml:space="preserve"> J.W.Goodwin Colloids and interfaces with </t>
  </si>
  <si>
    <t xml:space="preserve">Surfactants and polymers – an Introduction. John Wiley &amp; Sons, Ltd 285 p.</t>
  </si>
  <si>
    <t xml:space="preserve">Щукин Е.Д., Перцев А.В., Амелина Г.А. , 
443 c.</t>
  </si>
  <si>
    <t xml:space="preserve">Коллоидная химия. М:, Изд-во МГУ</t>
  </si>
  <si>
    <t xml:space="preserve">E.DShchukin, A.V.Pertsov, E.A.Amelina, A.ZS.Zelenev.Colloid and surface chemistry. Elsevier, 747 p.  </t>
  </si>
  <si>
    <t xml:space="preserve">Ассоциация ПАВ с полиэлектролитами</t>
  </si>
  <si>
    <t xml:space="preserve">D.Meyers</t>
  </si>
  <si>
    <t xml:space="preserve">Surfactanta science and technology</t>
  </si>
  <si>
    <t xml:space="preserve">Ланге К.Р.</t>
  </si>
  <si>
    <t xml:space="preserve">Поверхностно-активные вещества</t>
  </si>
  <si>
    <t xml:space="preserve">Jean Louis Salanger</t>
  </si>
  <si>
    <t xml:space="preserve">Surfactants. Types and Uses</t>
  </si>
  <si>
    <t xml:space="preserve">Абрамзон А.А., Зайченко Л.П.</t>
  </si>
  <si>
    <t xml:space="preserve">Поверхностно-активные вещества:свойства, применение</t>
  </si>
  <si>
    <t xml:space="preserve">Холмберг К. </t>
  </si>
  <si>
    <t xml:space="preserve">Поверхностно-активные вещества и полимеры в растворах.</t>
  </si>
  <si>
    <t xml:space="preserve">Тәжібаева С.М.</t>
  </si>
  <si>
    <t xml:space="preserve">Беттік-активті заттардың алынуы және қолданылуы</t>
  </si>
  <si>
    <t xml:space="preserve">Электрокинетические явления</t>
  </si>
  <si>
    <t xml:space="preserve">Д.А.Фридрихсберг </t>
  </si>
  <si>
    <t xml:space="preserve">Коллоидная химия М.:Химия,368с</t>
  </si>
  <si>
    <t xml:space="preserve">Зоннтаг Г.Ф., Штренге К. </t>
  </si>
  <si>
    <t xml:space="preserve">Коагуляция и устойчивость дисперсных систем, Л.: Химия, -125с</t>
  </si>
  <si>
    <t xml:space="preserve">1973.</t>
  </si>
  <si>
    <t xml:space="preserve">К.И. Омарова  </t>
  </si>
  <si>
    <t xml:space="preserve">Қос электрлік қабат және дисперстәк жұйелердің тұрақтылығы. - Алматы, 88б.</t>
  </si>
  <si>
    <t xml:space="preserve">С.С. Духин, В.Н. Шилов </t>
  </si>
  <si>
    <t xml:space="preserve">Диэлектричкские явления и двойной слой в дисперсных системах и полиэлектролитах Киев: Наукова думка,  203с.</t>
  </si>
  <si>
    <t xml:space="preserve">Ребиндер П.А. </t>
  </si>
  <si>
    <t xml:space="preserve">Поверхностно-активные вещества. М.: Знание </t>
  </si>
  <si>
    <t xml:space="preserve">Омарова К.И., Тусупбаев Н.К., Бусурманова А.И., Мусабеков К.Б, </t>
  </si>
  <si>
    <t xml:space="preserve">Коагуляция и стабилизация дисперсных систем полиэлектролитами. - Алматы: КазНУ, 25с.          </t>
  </si>
  <si>
    <t xml:space="preserve">Омарова К.И., Тусупбаев Н.К., Мусабеков К.Б.                  </t>
  </si>
  <si>
    <t xml:space="preserve">Определение электрокинетического потенциала дисперсных систем методом электрофореза. - Алматы, КазГУ, 25с. </t>
  </si>
  <si>
    <t xml:space="preserve">Зимон А.Д., Лещенко Н.Ф.                                                                    </t>
  </si>
  <si>
    <t xml:space="preserve">Коллоидная химия М.: Химия, 335 с.        </t>
  </si>
  <si>
    <t xml:space="preserve">Физико-химия ионного обмена</t>
  </si>
  <si>
    <t xml:space="preserve">Р. Гриссбах </t>
  </si>
  <si>
    <t xml:space="preserve"> "Теория и практика ионного обмена" Перев. с нем., Изд. Иностр. лит-ра, М., </t>
  </si>
  <si>
    <t xml:space="preserve">под ред. Я.И.Герасимова </t>
  </si>
  <si>
    <t xml:space="preserve">Курс физической химии Т.1,2 Изд. Хи¬мия М., Л., </t>
  </si>
  <si>
    <t xml:space="preserve">т. 1-19             т.2-13</t>
  </si>
  <si>
    <t xml:space="preserve"> Ф. Гельферих.
</t>
  </si>
  <si>
    <t xml:space="preserve"> Иониты. ИЛ., М., </t>
  </si>
  <si>
    <t xml:space="preserve">47/4</t>
  </si>
  <si>
    <t xml:space="preserve">А.М.Щур.  
</t>
  </si>
  <si>
    <t xml:space="preserve">Высокомолекулярные соединения. Изд. Высшая школа М., </t>
  </si>
  <si>
    <t xml:space="preserve"> Сб.под ред. Я.Маринского</t>
  </si>
  <si>
    <t xml:space="preserve">Ионный обмен. Изд. Мир М., </t>
  </si>
  <si>
    <t xml:space="preserve">Семчиков, Ю.Д. </t>
  </si>
  <si>
    <t xml:space="preserve"> Высокомолекулярные соединения.- </t>
  </si>
  <si>
    <t xml:space="preserve"> 2005.</t>
  </si>
  <si>
    <t xml:space="preserve"> Г.В.Самсонов, Е.Б.Тросянская, Г.Э.Елькин. </t>
  </si>
  <si>
    <t xml:space="preserve">Ионный обмен. Сорб¬ция органических веществ. Изд. Наука Л., </t>
  </si>
  <si>
    <t xml:space="preserve"> 2008.</t>
  </si>
  <si>
    <t xml:space="preserve">Ергожин, Е.Е. </t>
  </si>
  <si>
    <t xml:space="preserve">Ионообменные и полупроницаемые мембраны</t>
  </si>
  <si>
    <t xml:space="preserve">Володин, В.Н.</t>
  </si>
  <si>
    <t xml:space="preserve">Ионно-плазменное формирование пленочных сверхпроводников на основе свинца/</t>
  </si>
  <si>
    <t xml:space="preserve">русс.</t>
  </si>
  <si>
    <t xml:space="preserve">"Органические реагенты 
в аналитической химии"</t>
  </si>
  <si>
    <t xml:space="preserve"> Бургер К. </t>
  </si>
  <si>
    <t xml:space="preserve"> Органические реагенты в неорганическом анализе. М., Мир, </t>
  </si>
  <si>
    <t xml:space="preserve">1975.</t>
  </si>
  <si>
    <t xml:space="preserve"> Под ред.Ю.А.Золо-това. </t>
  </si>
  <si>
    <t xml:space="preserve">Основы аналитической химии. Практическое руко-водство.М; ВШ,  – 463с.</t>
  </si>
  <si>
    <t xml:space="preserve">2001г.</t>
  </si>
  <si>
    <t xml:space="preserve">Перрин Д. </t>
  </si>
  <si>
    <t xml:space="preserve">Органи-ческие аналитические реагенты. М., Мир, </t>
  </si>
  <si>
    <t xml:space="preserve">1967.</t>
  </si>
  <si>
    <t xml:space="preserve">Под.ред.О.М.Петрухина.М.,Химия,  -496с.</t>
  </si>
  <si>
    <t xml:space="preserve">Аналитическая химия. Физико-химические методы анализа./</t>
  </si>
  <si>
    <t xml:space="preserve">2001.</t>
  </si>
  <si>
    <t xml:space="preserve">Хольцбехер З., Дивиш Л. и др. .</t>
  </si>
  <si>
    <t xml:space="preserve">Органические реагенты в неорганическом анализе. М., Мир,</t>
  </si>
  <si>
    <t xml:space="preserve">Кельберг Л.М. </t>
  </si>
  <si>
    <t xml:space="preserve">Органи-ческие реактивы в анали-тической химии. М., </t>
  </si>
  <si>
    <t xml:space="preserve">1960.</t>
  </si>
  <si>
    <t xml:space="preserve">Файгель Ф., Ангер В. </t>
  </si>
  <si>
    <t xml:space="preserve">Капельный анализ неорганических веществ. М., Мир, т. 1, 2, </t>
  </si>
  <si>
    <t xml:space="preserve">1976.</t>
  </si>
  <si>
    <t xml:space="preserve">Под.ред.И.П.Алимарина. </t>
  </si>
  <si>
    <t xml:space="preserve">Практическое руководст-во по физико-химическим методам анализа. /М., МГУ,  – 208 с.</t>
  </si>
  <si>
    <t xml:space="preserve">1987.</t>
  </si>
  <si>
    <t xml:space="preserve">Золотов Ю.А. </t>
  </si>
  <si>
    <t xml:space="preserve">Экстракция внутрикомплексных сое-динений. М., Наука, </t>
  </si>
  <si>
    <t xml:space="preserve">1968.</t>
  </si>
  <si>
    <t xml:space="preserve">./Под ред. Р.Кель-нера, Ж.-М. Мерме, М. Отто,  – </t>
  </si>
  <si>
    <t xml:space="preserve">Аналитическая химия. Проблемы и подходы.  Пер с англ.2 кн..М.: Мир.</t>
  </si>
  <si>
    <t xml:space="preserve">6. Коренман И.М. </t>
  </si>
  <si>
    <t xml:space="preserve">Органические реагенты в неорганическом анализе. М., Химия, </t>
  </si>
  <si>
    <t xml:space="preserve">1980.</t>
  </si>
  <si>
    <t xml:space="preserve">Основы аналитической химии 2 кн. М.: Высшая школа, </t>
  </si>
  <si>
    <t xml:space="preserve">2004г. </t>
  </si>
  <si>
    <t xml:space="preserve">Е.Н.Дорохова, Г.В.Прохо-рова. </t>
  </si>
  <si>
    <t xml:space="preserve">Аналитическая химия. Физико-химические методы анализа.М.,ВШ, -256с.</t>
  </si>
  <si>
    <t xml:space="preserve">1991. </t>
  </si>
  <si>
    <t xml:space="preserve">6D060600 - Химия</t>
  </si>
  <si>
    <t xml:space="preserve">Электронные ресурсы  (аудиовизуальные документы, электронные издания) </t>
  </si>
  <si>
    <t xml:space="preserve">Электрохимия и устойчивость дисперсных систем</t>
  </si>
  <si>
    <t xml:space="preserve">Щукин Е.Д. </t>
  </si>
  <si>
    <t xml:space="preserve">Коллоидная химия М.: Высшая школа, 414 с.             </t>
  </si>
  <si>
    <t xml:space="preserve">Коллоидная химия М.: Высшая школа, 351с.</t>
  </si>
  <si>
    <t xml:space="preserve">Коллоидная химия М.: Высшая школа</t>
  </si>
  <si>
    <t xml:space="preserve">Фридрихсберг Д.А.</t>
  </si>
  <si>
    <t xml:space="preserve">Коллоидная химия М.:Химия,
341с.                                                                                                                             
</t>
  </si>
  <si>
    <t xml:space="preserve"> Сумм  Б.Д.</t>
  </si>
  <si>
    <t xml:space="preserve">Основы коллоидной химии М.: Академия, 240с.</t>
  </si>
  <si>
    <t xml:space="preserve">Омарова К.И.                                                                                                  
</t>
  </si>
  <si>
    <t xml:space="preserve">Двойной электрический слой и устойчивость дисперсных
 систем  Алматы,  88с.   </t>
  </si>
  <si>
    <t xml:space="preserve">Зимон А.Д., Лещенко Н.Ф. </t>
  </si>
  <si>
    <t xml:space="preserve">Коллоидная химия М.: Химия, 336с.</t>
  </si>
  <si>
    <t xml:space="preserve">Коллоидная химия биодисперсий</t>
  </si>
  <si>
    <t xml:space="preserve">Тажибаева С.М..</t>
  </si>
  <si>
    <t xml:space="preserve">Баран А.А., Тесленко А.Я. Флокулянты в биотехнологии</t>
  </si>
  <si>
    <t xml:space="preserve">Флокулянты в биотехнологии</t>
  </si>
  <si>
    <t xml:space="preserve">Ефремов И.Ф.</t>
  </si>
  <si>
    <t xml:space="preserve">Периодические коллоидныеструктурые</t>
  </si>
  <si>
    <t xml:space="preserve">Тәжібаева С.М., Мұсабеков Қ.Б.</t>
  </si>
  <si>
    <t xml:space="preserve">Беттік-активті заттар және табиғи дифильді құрылымдар</t>
  </si>
  <si>
    <t xml:space="preserve">Елисеев С.А., Кучер Р.В.</t>
  </si>
  <si>
    <t xml:space="preserve">Поверхностно-активные вещества в биотехнологии</t>
  </si>
  <si>
    <t xml:space="preserve">Теория и практика химической энзимологии</t>
  </si>
  <si>
    <t xml:space="preserve">Клесов А.А.</t>
  </si>
  <si>
    <t xml:space="preserve">Ферментативный катализ.-М.:Изд-во МГУ,1984</t>
  </si>
  <si>
    <t xml:space="preserve">Попов Е.М. </t>
  </si>
  <si>
    <t xml:space="preserve">Структурная орг-ция белков-М.:Высшая школа,1989г.</t>
  </si>
  <si>
    <t xml:space="preserve">Овчинников Ю.А. </t>
  </si>
  <si>
    <t xml:space="preserve">Биоорганическая химия.-М.: Просвещение,1987</t>
  </si>
  <si>
    <t xml:space="preserve">Попов Е.М.</t>
  </si>
  <si>
    <t xml:space="preserve">Структурно- функциональная орг-ция белков-М.:1992г.</t>
  </si>
  <si>
    <t xml:space="preserve">Келети Т.</t>
  </si>
  <si>
    <t xml:space="preserve"> Основы ферментативной кинетики Пер.с англ.-М.:Мир,1990.- 350 с.</t>
  </si>
  <si>
    <t xml:space="preserve">Березин И.В. Мартинек.К.</t>
  </si>
  <si>
    <t xml:space="preserve">Основы физических химии ферм-го катализа.М.:Высшая школа 1977.</t>
  </si>
  <si>
    <t xml:space="preserve">Варфоломеев С.Д.</t>
  </si>
  <si>
    <t xml:space="preserve">Химическая энзимология М-Академия,2005.-471 стр.</t>
  </si>
  <si>
    <t xml:space="preserve">Юрий В.М. </t>
  </si>
  <si>
    <t xml:space="preserve">Иммобилизованные клетки и ферменты.Курс лекций Минск,БГУ.2006.-132</t>
  </si>
  <si>
    <t xml:space="preserve">Юрин, В.М. </t>
  </si>
  <si>
    <t xml:space="preserve">Иммобилизованные клетки и ферментыМинск: БГУ, 2006.</t>
  </si>
  <si>
    <t xml:space="preserve">Яковлев В.Л.</t>
  </si>
  <si>
    <t xml:space="preserve">Кинетика ферментативного катализа М.:Наука,1965.</t>
  </si>
  <si>
    <t xml:space="preserve">Полторак О.М.,Чухрай Е.С. </t>
  </si>
  <si>
    <t xml:space="preserve">Физико-химические основы  ферментативного  катализа.-М.:Высшая школа,1987.</t>
  </si>
  <si>
    <t xml:space="preserve">«Основы экологической токсикологии химических соединений»</t>
  </si>
  <si>
    <t xml:space="preserve">Қорабаев Е.М., Заманбеков Н.А., Өтенов Ә.М. </t>
  </si>
  <si>
    <t xml:space="preserve">Токсикология. Оқулық. Алматы: Дәуір. – 319 б. </t>
  </si>
  <si>
    <t xml:space="preserve">2011. </t>
  </si>
  <si>
    <t xml:space="preserve">Голиков С.Н., Саноцкий И.В., Тиунов Л.А.</t>
  </si>
  <si>
    <t xml:space="preserve"> Общие механизмы токсического действия. – Л.: Медицина, – 278с.</t>
  </si>
  <si>
    <t xml:space="preserve">1986. </t>
  </si>
  <si>
    <t xml:space="preserve">Дощанова Б.Қ</t>
  </si>
  <si>
    <t xml:space="preserve">. Токсикология негіздері. Оқу құралы. Алматы: Қазақ университеті.  – 132 б.</t>
  </si>
  <si>
    <t xml:space="preserve">2005.</t>
  </si>
  <si>
    <t xml:space="preserve">Голиков С.Н. </t>
  </si>
  <si>
    <t xml:space="preserve">Яды и противоядия. – М.: Знания, – 80 с.</t>
  </si>
  <si>
    <t xml:space="preserve">1968. </t>
  </si>
  <si>
    <t xml:space="preserve">Куценко С.А.</t>
  </si>
  <si>
    <t xml:space="preserve"> Основы токсикологии. - М.: Фолиант,– 720 с.</t>
  </si>
  <si>
    <t xml:space="preserve"> 2004. </t>
  </si>
  <si>
    <t xml:space="preserve">Оксенгендлер Г.И.</t>
  </si>
  <si>
    <t xml:space="preserve">Яды и организм: проблемы химической опасности. – С.-П.:Наука,.–319 с.</t>
  </si>
  <si>
    <t xml:space="preserve">Под ред. Плетне-вой Т.В. </t>
  </si>
  <si>
    <t xml:space="preserve">Токсикологическая химия./– М.: ГЭОТАР-Медиа,  – 512 с.</t>
  </si>
  <si>
    <t xml:space="preserve">Саноцкий И.В.</t>
  </si>
  <si>
    <t xml:space="preserve">Методы определения токсичнос-ти и опасности химических веществ. – М.: Медицина,  – 343 с.  </t>
  </si>
  <si>
    <t xml:space="preserve">1970.</t>
  </si>
  <si>
    <t xml:space="preserve"> Под ред. Курляндского Б.А., Филова В.А.</t>
  </si>
  <si>
    <t xml:space="preserve"> Общая токсикология/– М.: Медицина,  –608с.</t>
  </si>
  <si>
    <t xml:space="preserve">2002.</t>
  </si>
  <si>
    <t xml:space="preserve">. Кукин П.П. </t>
  </si>
  <si>
    <t xml:space="preserve">Токсико-логия. – М.: Высшая школа,  – 400 с.</t>
  </si>
  <si>
    <t xml:space="preserve">20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D4"/>
      <name val="Calibri"/>
      <family val="2"/>
    </font>
    <font>
      <sz val="10"/>
      <color rgb="FFDD0806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DD0806"/>
      <name val="Times New Roman"/>
      <family val="0"/>
    </font>
    <font>
      <u val="singl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  <cellStyle name="Excel_BuiltIn_20% - Акцент2" xfId="22"/>
    <cellStyle name="Excel_BuiltIn_20% - Акцент6" xfId="23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cioline.ru/" TargetMode="External"/><Relationship Id="rId2" Type="http://schemas.openxmlformats.org/officeDocument/2006/relationships/hyperlink" Target="http://www.academia-moscow.ru/ftp_share/_books/fragments/fragment_1545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7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7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7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7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7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7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7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7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7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7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7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7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7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7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7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7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7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7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7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7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7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7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7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7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7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7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7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7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7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7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7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7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7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7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7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7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7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7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7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7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7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7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7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7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7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7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7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7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7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7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7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pageBreakPreview" topLeftCell="F12" colorId="64" zoomScale="80" zoomScaleNormal="100" zoomScalePageLayoutView="80" workbookViewId="0">
      <selection pane="topLeft" activeCell="Q14" activeCellId="0" sqref="Q14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4" width="10.7"/>
    <col collapsed="false" customWidth="true" hidden="false" outlineLevel="0" max="4" min="4" style="13" width="19.13"/>
    <col collapsed="false" customWidth="true" hidden="false" outlineLevel="0" max="5" min="5" style="13" width="4.84"/>
    <col collapsed="false" customWidth="true" hidden="false" outlineLevel="0" max="6" min="6" style="13" width="14.99"/>
    <col collapsed="false" customWidth="true" hidden="false" outlineLevel="0" max="7" min="7" style="13" width="31.7"/>
    <col collapsed="false" customWidth="true" hidden="false" outlineLevel="0" max="8" min="8" style="13" width="9.99"/>
    <col collapsed="false" customWidth="true" hidden="false" outlineLevel="0" max="9" min="9" style="13" width="10.7"/>
    <col collapsed="false" customWidth="true" hidden="false" outlineLevel="0" max="10" min="10" style="13" width="9.41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8.84"/>
    <col collapsed="false" customWidth="true" hidden="false" outlineLevel="0" max="21" min="14" style="13" width="7.7"/>
    <col collapsed="false" customWidth="true" hidden="false" outlineLevel="0" max="23" min="22" style="13" width="10.7"/>
    <col collapsed="false" customWidth="false" hidden="false" outlineLevel="0" max="257" min="24" style="13" width="10.84"/>
  </cols>
  <sheetData>
    <row r="1" customFormat="false" ht="18.75" hidden="false" customHeight="false" outlineLevel="0" collapsed="false">
      <c r="A1" s="15" t="s">
        <v>19</v>
      </c>
    </row>
    <row r="2" customFormat="false" ht="18.75" hidden="false" customHeight="false" outlineLevel="0" collapsed="false">
      <c r="A2" s="16" t="s">
        <v>20</v>
      </c>
      <c r="G2" s="15"/>
      <c r="H2" s="15"/>
      <c r="I2" s="15"/>
      <c r="J2" s="15"/>
      <c r="K2" s="15"/>
      <c r="L2" s="15"/>
      <c r="M2" s="15"/>
      <c r="N2" s="15"/>
      <c r="O2" s="17"/>
      <c r="P2" s="17"/>
      <c r="Q2" s="17"/>
      <c r="R2" s="17"/>
      <c r="S2" s="17"/>
      <c r="T2" s="17"/>
      <c r="U2" s="18"/>
    </row>
    <row r="3" customFormat="false" ht="18.75" hidden="false" customHeight="false" outlineLevel="0" collapsed="false">
      <c r="A3" s="19" t="s">
        <v>21</v>
      </c>
      <c r="F3" s="2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8.75" hidden="false" customHeight="false" outlineLevel="0" collapsed="false">
      <c r="A4" s="21" t="s">
        <v>22</v>
      </c>
      <c r="F4" s="20"/>
      <c r="G4" s="17"/>
      <c r="H4" s="17"/>
      <c r="I4" s="17"/>
      <c r="J4" s="17"/>
      <c r="K4" s="17"/>
      <c r="L4" s="22"/>
      <c r="M4" s="17"/>
      <c r="N4" s="17"/>
      <c r="O4" s="17"/>
      <c r="P4" s="17"/>
      <c r="Q4" s="17"/>
      <c r="R4" s="17"/>
      <c r="S4" s="17"/>
      <c r="T4" s="17"/>
      <c r="U4" s="20"/>
      <c r="V4" s="20"/>
      <c r="W4" s="23"/>
      <c r="X4" s="23"/>
    </row>
    <row r="5" customFormat="false" ht="15.75" hidden="false" customHeight="false" outlineLevel="0" collapsed="false"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15.75" hidden="false" customHeight="false" outlineLevel="0" collapsed="false">
      <c r="A6" s="21" t="s">
        <v>23</v>
      </c>
      <c r="B6" s="25"/>
      <c r="C6" s="25"/>
      <c r="D6" s="25"/>
      <c r="E6" s="25"/>
      <c r="F6" s="25"/>
      <c r="G6" s="25"/>
      <c r="H6" s="25"/>
      <c r="I6" s="25"/>
      <c r="O6" s="25"/>
      <c r="P6" s="25"/>
    </row>
    <row r="7" customFormat="false" ht="15.75" hidden="false" customHeight="false" outlineLevel="0" collapsed="false">
      <c r="K7" s="16"/>
    </row>
    <row r="8" customFormat="false" ht="16.5" hidden="false" customHeight="false" outlineLevel="0" collapsed="false"/>
    <row r="9" customFormat="false" ht="15.95" hidden="false" customHeight="true" outlineLevel="0" collapsed="false">
      <c r="A9" s="26" t="s">
        <v>8</v>
      </c>
      <c r="B9" s="27" t="s">
        <v>9</v>
      </c>
      <c r="C9" s="27" t="s">
        <v>10</v>
      </c>
      <c r="D9" s="28" t="s">
        <v>24</v>
      </c>
      <c r="E9" s="29" t="s">
        <v>5</v>
      </c>
      <c r="F9" s="30" t="s">
        <v>25</v>
      </c>
      <c r="G9" s="30"/>
      <c r="H9" s="30"/>
      <c r="I9" s="30"/>
      <c r="J9" s="30"/>
      <c r="K9" s="30"/>
      <c r="L9" s="30"/>
      <c r="M9" s="30"/>
      <c r="N9" s="30"/>
      <c r="O9" s="30"/>
      <c r="P9" s="31" t="s">
        <v>26</v>
      </c>
      <c r="Q9" s="31"/>
      <c r="R9" s="31"/>
      <c r="S9" s="31"/>
      <c r="T9" s="31"/>
      <c r="U9" s="31"/>
      <c r="V9" s="32" t="s">
        <v>27</v>
      </c>
      <c r="W9" s="32"/>
    </row>
    <row r="10" customFormat="false" ht="15.75" hidden="false" customHeight="true" outlineLevel="0" collapsed="false">
      <c r="A10" s="26"/>
      <c r="B10" s="27"/>
      <c r="C10" s="27"/>
      <c r="D10" s="28"/>
      <c r="E10" s="29"/>
      <c r="F10" s="33" t="s">
        <v>13</v>
      </c>
      <c r="G10" s="33"/>
      <c r="H10" s="33"/>
      <c r="I10" s="33"/>
      <c r="J10" s="33"/>
      <c r="K10" s="34" t="s">
        <v>28</v>
      </c>
      <c r="L10" s="34"/>
      <c r="M10" s="34"/>
      <c r="N10" s="34"/>
      <c r="O10" s="34"/>
      <c r="P10" s="31"/>
      <c r="Q10" s="31"/>
      <c r="R10" s="31"/>
      <c r="S10" s="31"/>
      <c r="T10" s="31"/>
      <c r="U10" s="31"/>
      <c r="V10" s="32"/>
      <c r="W10" s="32"/>
    </row>
    <row r="11" customFormat="false" ht="79.5" hidden="false" customHeight="false" outlineLevel="0" collapsed="false">
      <c r="A11" s="26"/>
      <c r="B11" s="27"/>
      <c r="C11" s="27"/>
      <c r="D11" s="28"/>
      <c r="E11" s="29"/>
      <c r="F11" s="35" t="s">
        <v>29</v>
      </c>
      <c r="G11" s="36" t="s">
        <v>30</v>
      </c>
      <c r="H11" s="37" t="s">
        <v>15</v>
      </c>
      <c r="I11" s="37" t="s">
        <v>31</v>
      </c>
      <c r="J11" s="38" t="s">
        <v>32</v>
      </c>
      <c r="K11" s="36" t="s">
        <v>29</v>
      </c>
      <c r="L11" s="36" t="s">
        <v>30</v>
      </c>
      <c r="M11" s="37" t="s">
        <v>15</v>
      </c>
      <c r="N11" s="37" t="s">
        <v>31</v>
      </c>
      <c r="O11" s="39" t="s">
        <v>32</v>
      </c>
      <c r="P11" s="40" t="s">
        <v>33</v>
      </c>
      <c r="Q11" s="41" t="s">
        <v>29</v>
      </c>
      <c r="R11" s="42" t="s">
        <v>30</v>
      </c>
      <c r="S11" s="43" t="s">
        <v>15</v>
      </c>
      <c r="T11" s="43" t="s">
        <v>31</v>
      </c>
      <c r="U11" s="44" t="s">
        <v>32</v>
      </c>
      <c r="V11" s="45" t="s">
        <v>34</v>
      </c>
      <c r="W11" s="45" t="s">
        <v>35</v>
      </c>
    </row>
    <row r="12" customFormat="false" ht="15.75" hidden="false" customHeight="false" outlineLevel="0" collapsed="false">
      <c r="A12" s="46" t="n">
        <v>1</v>
      </c>
      <c r="B12" s="47" t="n">
        <v>2</v>
      </c>
      <c r="C12" s="46" t="n">
        <v>3</v>
      </c>
      <c r="D12" s="47" t="n">
        <v>4</v>
      </c>
      <c r="E12" s="46" t="n">
        <v>5</v>
      </c>
      <c r="F12" s="47" t="n">
        <v>6</v>
      </c>
      <c r="G12" s="46" t="n">
        <v>7</v>
      </c>
      <c r="H12" s="47" t="n">
        <v>8</v>
      </c>
      <c r="I12" s="46" t="n">
        <v>9</v>
      </c>
      <c r="J12" s="47" t="n">
        <v>10</v>
      </c>
      <c r="K12" s="46" t="n">
        <v>11</v>
      </c>
      <c r="L12" s="47" t="n">
        <v>12</v>
      </c>
      <c r="M12" s="46" t="n">
        <v>13</v>
      </c>
      <c r="N12" s="47" t="n">
        <v>14</v>
      </c>
      <c r="O12" s="46" t="n">
        <v>15</v>
      </c>
      <c r="P12" s="48"/>
      <c r="Q12" s="47" t="n">
        <v>16</v>
      </c>
      <c r="R12" s="46" t="n">
        <v>17</v>
      </c>
      <c r="S12" s="47" t="n">
        <v>18</v>
      </c>
      <c r="T12" s="46" t="n">
        <v>19</v>
      </c>
      <c r="U12" s="47" t="n">
        <v>20</v>
      </c>
      <c r="V12" s="46" t="n">
        <v>21</v>
      </c>
      <c r="W12" s="47" t="n">
        <v>22</v>
      </c>
    </row>
    <row r="13" customFormat="false" ht="78.75" hidden="false" customHeight="false" outlineLevel="0" collapsed="false">
      <c r="A13" s="49" t="n">
        <v>3</v>
      </c>
      <c r="B13" s="50" t="n">
        <v>26</v>
      </c>
      <c r="C13" s="45" t="s">
        <v>36</v>
      </c>
      <c r="D13" s="51" t="s">
        <v>37</v>
      </c>
      <c r="E13" s="52" t="n">
        <v>1</v>
      </c>
      <c r="F13" s="53" t="s">
        <v>38</v>
      </c>
      <c r="G13" s="54" t="s">
        <v>39</v>
      </c>
      <c r="H13" s="55" t="n">
        <v>2013</v>
      </c>
      <c r="I13" s="56" t="s">
        <v>40</v>
      </c>
      <c r="J13" s="57"/>
      <c r="K13" s="58" t="s">
        <v>41</v>
      </c>
      <c r="L13" s="54" t="s">
        <v>42</v>
      </c>
      <c r="M13" s="59" t="n">
        <v>2011</v>
      </c>
      <c r="N13" s="60" t="s">
        <v>40</v>
      </c>
      <c r="O13" s="61" t="s">
        <v>40</v>
      </c>
      <c r="P13" s="62" t="s">
        <v>43</v>
      </c>
      <c r="Q13" s="63" t="s">
        <v>44</v>
      </c>
      <c r="R13" s="64" t="s">
        <v>45</v>
      </c>
      <c r="S13" s="64" t="n">
        <v>2000</v>
      </c>
      <c r="T13" s="65"/>
      <c r="U13" s="66"/>
      <c r="V13" s="67"/>
      <c r="W13" s="68"/>
    </row>
    <row r="14" customFormat="false" ht="220.5" hidden="false" customHeight="false" outlineLevel="0" collapsed="false">
      <c r="A14" s="49"/>
      <c r="B14" s="50"/>
      <c r="C14" s="45"/>
      <c r="D14" s="51"/>
      <c r="E14" s="69"/>
      <c r="F14" s="53" t="s">
        <v>46</v>
      </c>
      <c r="G14" s="70" t="s">
        <v>47</v>
      </c>
      <c r="H14" s="71" t="n">
        <v>2002</v>
      </c>
      <c r="I14" s="61"/>
      <c r="J14" s="72" t="s">
        <v>40</v>
      </c>
      <c r="K14" s="58" t="s">
        <v>48</v>
      </c>
      <c r="L14" s="73" t="s">
        <v>49</v>
      </c>
      <c r="M14" s="59" t="n">
        <v>2012</v>
      </c>
      <c r="N14" s="59"/>
      <c r="O14" s="61"/>
      <c r="P14" s="62" t="s">
        <v>50</v>
      </c>
      <c r="Q14" s="63" t="s">
        <v>51</v>
      </c>
      <c r="R14" s="74" t="s">
        <v>52</v>
      </c>
      <c r="S14" s="75" t="n">
        <v>2012</v>
      </c>
      <c r="T14" s="76"/>
      <c r="U14" s="66"/>
      <c r="V14" s="67"/>
      <c r="W14" s="68"/>
    </row>
    <row r="15" customFormat="false" ht="25.5" hidden="false" customHeight="false" outlineLevel="0" collapsed="false">
      <c r="A15" s="49"/>
      <c r="B15" s="50"/>
      <c r="C15" s="45"/>
      <c r="D15" s="51"/>
      <c r="E15" s="69"/>
      <c r="F15" s="77" t="s">
        <v>53</v>
      </c>
      <c r="G15" s="70" t="s">
        <v>54</v>
      </c>
      <c r="H15" s="71" t="n">
        <v>2013</v>
      </c>
      <c r="I15" s="61"/>
      <c r="J15" s="72" t="s">
        <v>40</v>
      </c>
      <c r="K15" s="58" t="s">
        <v>55</v>
      </c>
      <c r="L15" s="73" t="s">
        <v>56</v>
      </c>
      <c r="M15" s="59" t="n">
        <v>2007</v>
      </c>
      <c r="N15" s="59"/>
      <c r="O15" s="61"/>
      <c r="P15" s="78"/>
      <c r="Q15" s="75"/>
      <c r="R15" s="64"/>
      <c r="S15" s="75"/>
      <c r="T15" s="76"/>
      <c r="U15" s="66"/>
      <c r="V15" s="67"/>
      <c r="W15" s="68"/>
    </row>
    <row r="16" customFormat="false" ht="38.25" hidden="false" customHeight="false" outlineLevel="0" collapsed="false">
      <c r="A16" s="49"/>
      <c r="B16" s="50"/>
      <c r="C16" s="45"/>
      <c r="D16" s="51"/>
      <c r="E16" s="69"/>
      <c r="F16" s="79" t="s">
        <v>57</v>
      </c>
      <c r="G16" s="70" t="s">
        <v>58</v>
      </c>
      <c r="H16" s="71" t="n">
        <v>2011</v>
      </c>
      <c r="I16" s="61"/>
      <c r="J16" s="72"/>
      <c r="K16" s="58" t="s">
        <v>59</v>
      </c>
      <c r="L16" s="73" t="s">
        <v>60</v>
      </c>
      <c r="M16" s="59" t="n">
        <v>2012</v>
      </c>
      <c r="N16" s="59"/>
      <c r="O16" s="61"/>
      <c r="P16" s="78"/>
      <c r="Q16" s="75"/>
      <c r="R16" s="64"/>
      <c r="S16" s="75"/>
      <c r="T16" s="76"/>
      <c r="U16" s="66"/>
      <c r="V16" s="67"/>
      <c r="W16" s="68"/>
    </row>
    <row r="17" customFormat="false" ht="38.25" hidden="false" customHeight="false" outlineLevel="0" collapsed="false">
      <c r="A17" s="49"/>
      <c r="B17" s="50"/>
      <c r="C17" s="45"/>
      <c r="D17" s="51"/>
      <c r="E17" s="69"/>
      <c r="F17" s="79" t="s">
        <v>61</v>
      </c>
      <c r="G17" s="70" t="s">
        <v>62</v>
      </c>
      <c r="H17" s="71" t="n">
        <v>2011</v>
      </c>
      <c r="I17" s="61"/>
      <c r="J17" s="72"/>
      <c r="K17" s="58" t="s">
        <v>63</v>
      </c>
      <c r="L17" s="73" t="s">
        <v>64</v>
      </c>
      <c r="M17" s="59" t="n">
        <v>2011</v>
      </c>
      <c r="N17" s="59"/>
      <c r="O17" s="61"/>
      <c r="P17" s="78"/>
      <c r="Q17" s="75"/>
      <c r="R17" s="64"/>
      <c r="S17" s="75"/>
      <c r="T17" s="76"/>
      <c r="U17" s="66"/>
      <c r="V17" s="67"/>
      <c r="W17" s="68"/>
    </row>
    <row r="18" customFormat="false" ht="38.25" hidden="false" customHeight="false" outlineLevel="0" collapsed="false">
      <c r="A18" s="49"/>
      <c r="B18" s="50"/>
      <c r="C18" s="45"/>
      <c r="D18" s="51"/>
      <c r="E18" s="69"/>
      <c r="F18" s="80" t="s">
        <v>40</v>
      </c>
      <c r="G18" s="54" t="s">
        <v>40</v>
      </c>
      <c r="H18" s="59" t="s">
        <v>40</v>
      </c>
      <c r="I18" s="61"/>
      <c r="J18" s="57"/>
      <c r="K18" s="13" t="s">
        <v>65</v>
      </c>
      <c r="L18" s="73" t="s">
        <v>66</v>
      </c>
      <c r="M18" s="59" t="n">
        <v>1999</v>
      </c>
      <c r="N18" s="59"/>
      <c r="O18" s="61"/>
      <c r="P18" s="78"/>
      <c r="Q18" s="81"/>
      <c r="R18" s="82"/>
      <c r="S18" s="81"/>
      <c r="T18" s="76"/>
      <c r="U18" s="66"/>
      <c r="V18" s="67"/>
      <c r="W18" s="68"/>
    </row>
    <row r="19" customFormat="false" ht="15.75" hidden="false" customHeight="false" outlineLevel="0" collapsed="false">
      <c r="A19" s="49"/>
      <c r="B19" s="50"/>
      <c r="C19" s="45"/>
      <c r="D19" s="51"/>
      <c r="E19" s="69"/>
      <c r="F19" s="80" t="s">
        <v>40</v>
      </c>
      <c r="G19" s="73" t="s">
        <v>40</v>
      </c>
      <c r="H19" s="59" t="s">
        <v>40</v>
      </c>
      <c r="I19" s="61"/>
      <c r="J19" s="57"/>
      <c r="K19" s="58" t="s">
        <v>40</v>
      </c>
      <c r="L19" s="73" t="s">
        <v>40</v>
      </c>
      <c r="M19" s="59" t="s">
        <v>40</v>
      </c>
      <c r="N19" s="59"/>
      <c r="O19" s="61"/>
      <c r="P19" s="78"/>
      <c r="Q19" s="81"/>
      <c r="R19" s="82"/>
      <c r="S19" s="81"/>
      <c r="T19" s="76"/>
      <c r="U19" s="66"/>
      <c r="V19" s="67"/>
      <c r="W19" s="68"/>
    </row>
    <row r="20" customFormat="false" ht="15.75" hidden="false" customHeight="false" outlineLevel="0" collapsed="false">
      <c r="A20" s="49"/>
      <c r="B20" s="50"/>
      <c r="C20" s="45"/>
      <c r="D20" s="51"/>
      <c r="E20" s="69"/>
      <c r="F20" s="80" t="s">
        <v>40</v>
      </c>
      <c r="G20" s="73" t="s">
        <v>40</v>
      </c>
      <c r="H20" s="59" t="s">
        <v>40</v>
      </c>
      <c r="I20" s="61"/>
      <c r="J20" s="57"/>
      <c r="K20" s="58"/>
      <c r="L20" s="73"/>
      <c r="M20" s="59"/>
      <c r="N20" s="59"/>
      <c r="O20" s="61"/>
      <c r="P20" s="78"/>
      <c r="Q20" s="81"/>
      <c r="R20" s="82"/>
      <c r="S20" s="81"/>
      <c r="T20" s="76"/>
      <c r="U20" s="66"/>
      <c r="V20" s="67"/>
      <c r="W20" s="68"/>
    </row>
    <row r="21" customFormat="false" ht="15.75" hidden="false" customHeight="false" outlineLevel="0" collapsed="false">
      <c r="A21" s="49"/>
      <c r="B21" s="45"/>
      <c r="C21" s="45"/>
      <c r="D21" s="83"/>
      <c r="E21" s="69"/>
      <c r="F21" s="80" t="s">
        <v>40</v>
      </c>
      <c r="G21" s="73" t="s">
        <v>40</v>
      </c>
      <c r="H21" s="59" t="s">
        <v>40</v>
      </c>
      <c r="I21" s="61"/>
      <c r="J21" s="57"/>
      <c r="K21" s="58"/>
      <c r="L21" s="73"/>
      <c r="M21" s="59"/>
      <c r="N21" s="59"/>
      <c r="O21" s="61"/>
      <c r="P21" s="78"/>
      <c r="Q21" s="84"/>
      <c r="R21" s="85"/>
      <c r="S21" s="78"/>
      <c r="T21" s="76"/>
      <c r="U21" s="66"/>
      <c r="V21" s="67"/>
      <c r="W21" s="68"/>
    </row>
    <row r="22" customFormat="false" ht="15.75" hidden="false" customHeight="false" outlineLevel="0" collapsed="false">
      <c r="A22" s="49"/>
      <c r="B22" s="45"/>
      <c r="C22" s="45"/>
      <c r="D22" s="83"/>
      <c r="E22" s="69"/>
      <c r="F22" s="58"/>
      <c r="G22" s="73"/>
      <c r="H22" s="59"/>
      <c r="I22" s="61"/>
      <c r="J22" s="57"/>
      <c r="K22" s="58"/>
      <c r="L22" s="73"/>
      <c r="M22" s="59"/>
      <c r="N22" s="59"/>
      <c r="O22" s="61"/>
      <c r="P22" s="78"/>
      <c r="Q22" s="84"/>
      <c r="R22" s="85"/>
      <c r="S22" s="78"/>
      <c r="T22" s="76"/>
      <c r="U22" s="66"/>
      <c r="V22" s="67"/>
      <c r="W22" s="68"/>
    </row>
    <row r="23" customFormat="false" ht="15.75" hidden="false" customHeight="false" outlineLevel="0" collapsed="false">
      <c r="A23" s="49"/>
      <c r="B23" s="45"/>
      <c r="C23" s="45"/>
      <c r="D23" s="83"/>
      <c r="E23" s="69"/>
      <c r="F23" s="58"/>
      <c r="G23" s="73"/>
      <c r="H23" s="59"/>
      <c r="I23" s="61"/>
      <c r="J23" s="57"/>
      <c r="K23" s="58"/>
      <c r="L23" s="73"/>
      <c r="M23" s="59"/>
      <c r="N23" s="59"/>
      <c r="O23" s="61"/>
      <c r="P23" s="78"/>
      <c r="Q23" s="81"/>
      <c r="R23" s="82"/>
      <c r="S23" s="86"/>
      <c r="T23" s="76"/>
      <c r="U23" s="66"/>
      <c r="V23" s="67"/>
      <c r="W23" s="68"/>
    </row>
    <row r="24" customFormat="false" ht="15.75" hidden="false" customHeight="false" outlineLevel="0" collapsed="false">
      <c r="A24" s="49"/>
      <c r="B24" s="45"/>
      <c r="C24" s="45"/>
      <c r="D24" s="83"/>
      <c r="E24" s="69"/>
      <c r="F24" s="58"/>
      <c r="G24" s="73"/>
      <c r="H24" s="59"/>
      <c r="I24" s="61"/>
      <c r="J24" s="57"/>
      <c r="K24" s="58"/>
      <c r="L24" s="73"/>
      <c r="M24" s="59"/>
      <c r="N24" s="59"/>
      <c r="O24" s="61"/>
      <c r="P24" s="78"/>
      <c r="Q24" s="81"/>
      <c r="R24" s="82"/>
      <c r="S24" s="86"/>
      <c r="T24" s="76"/>
      <c r="U24" s="66"/>
      <c r="V24" s="67"/>
      <c r="W24" s="68"/>
    </row>
    <row r="25" customFormat="false" ht="15.75" hidden="false" customHeight="false" outlineLevel="0" collapsed="false">
      <c r="A25" s="49"/>
      <c r="B25" s="45"/>
      <c r="C25" s="45"/>
      <c r="D25" s="83"/>
      <c r="E25" s="69"/>
      <c r="F25" s="79"/>
      <c r="G25" s="70"/>
      <c r="H25" s="71"/>
      <c r="I25" s="87"/>
      <c r="J25" s="72"/>
      <c r="K25" s="58"/>
      <c r="L25" s="73"/>
      <c r="M25" s="59"/>
      <c r="N25" s="59"/>
      <c r="O25" s="61"/>
      <c r="P25" s="78"/>
      <c r="Q25" s="81"/>
      <c r="R25" s="82"/>
      <c r="S25" s="86"/>
      <c r="T25" s="76"/>
      <c r="U25" s="66"/>
      <c r="V25" s="67"/>
      <c r="W25" s="68"/>
    </row>
    <row r="26" customFormat="false" ht="15.75" hidden="false" customHeight="false" outlineLevel="0" collapsed="false">
      <c r="A26" s="49"/>
      <c r="B26" s="45"/>
      <c r="C26" s="45"/>
      <c r="D26" s="83"/>
      <c r="E26" s="69"/>
      <c r="F26" s="58"/>
      <c r="G26" s="73"/>
      <c r="H26" s="59"/>
      <c r="I26" s="61"/>
      <c r="J26" s="57"/>
      <c r="K26" s="58"/>
      <c r="L26" s="73"/>
      <c r="M26" s="59"/>
      <c r="N26" s="59"/>
      <c r="O26" s="61"/>
      <c r="P26" s="78"/>
      <c r="Q26" s="81"/>
      <c r="R26" s="82"/>
      <c r="S26" s="86"/>
      <c r="T26" s="76"/>
      <c r="U26" s="66"/>
      <c r="V26" s="67"/>
      <c r="W26" s="68"/>
    </row>
    <row r="27" customFormat="false" ht="15.75" hidden="false" customHeight="false" outlineLevel="0" collapsed="false">
      <c r="A27" s="49"/>
      <c r="B27" s="45"/>
      <c r="C27" s="45"/>
      <c r="D27" s="83"/>
      <c r="E27" s="69"/>
      <c r="F27" s="58"/>
      <c r="G27" s="73"/>
      <c r="H27" s="59"/>
      <c r="I27" s="61"/>
      <c r="J27" s="57"/>
      <c r="K27" s="58"/>
      <c r="L27" s="73"/>
      <c r="M27" s="59"/>
      <c r="N27" s="59"/>
      <c r="O27" s="61"/>
      <c r="P27" s="78"/>
      <c r="Q27" s="81"/>
      <c r="R27" s="82"/>
      <c r="S27" s="86"/>
      <c r="T27" s="76"/>
      <c r="U27" s="66"/>
      <c r="V27" s="67"/>
      <c r="W27" s="68"/>
    </row>
    <row r="28" customFormat="false" ht="15.75" hidden="false" customHeight="false" outlineLevel="0" collapsed="false">
      <c r="A28" s="49"/>
      <c r="B28" s="45"/>
      <c r="C28" s="45"/>
      <c r="D28" s="83"/>
      <c r="E28" s="69"/>
      <c r="F28" s="58"/>
      <c r="G28" s="73"/>
      <c r="H28" s="59"/>
      <c r="I28" s="61"/>
      <c r="J28" s="57"/>
      <c r="K28" s="58"/>
      <c r="L28" s="73"/>
      <c r="M28" s="59"/>
      <c r="N28" s="59"/>
      <c r="O28" s="61"/>
      <c r="P28" s="78"/>
      <c r="Q28" s="81"/>
      <c r="R28" s="82"/>
      <c r="S28" s="86"/>
      <c r="T28" s="76"/>
      <c r="U28" s="66"/>
      <c r="V28" s="67"/>
      <c r="W28" s="68"/>
    </row>
    <row r="29" customFormat="false" ht="15.75" hidden="false" customHeight="false" outlineLevel="0" collapsed="false">
      <c r="A29" s="49"/>
      <c r="B29" s="45"/>
      <c r="C29" s="45"/>
      <c r="D29" s="83"/>
      <c r="E29" s="69"/>
      <c r="F29" s="58"/>
      <c r="G29" s="73"/>
      <c r="H29" s="59"/>
      <c r="I29" s="60"/>
      <c r="J29" s="59"/>
      <c r="K29" s="88"/>
      <c r="L29" s="73"/>
      <c r="M29" s="59"/>
      <c r="N29" s="59"/>
      <c r="O29" s="61"/>
      <c r="P29" s="89"/>
      <c r="Q29" s="81"/>
      <c r="R29" s="82"/>
      <c r="S29" s="90"/>
      <c r="T29" s="76"/>
      <c r="U29" s="91"/>
      <c r="V29" s="67"/>
      <c r="W29" s="68"/>
    </row>
    <row r="30" customFormat="false" ht="15.75" hidden="false" customHeight="false" outlineLevel="0" collapsed="false">
      <c r="A30" s="49"/>
      <c r="B30" s="45"/>
      <c r="C30" s="45"/>
      <c r="D30" s="83"/>
      <c r="E30" s="69"/>
      <c r="F30" s="58"/>
      <c r="G30" s="73"/>
      <c r="H30" s="59"/>
      <c r="I30" s="60"/>
      <c r="J30" s="59"/>
      <c r="K30" s="88"/>
      <c r="L30" s="73"/>
      <c r="M30" s="59"/>
      <c r="N30" s="59"/>
      <c r="O30" s="61"/>
      <c r="P30" s="78"/>
      <c r="Q30" s="75"/>
      <c r="R30" s="64"/>
      <c r="S30" s="92"/>
      <c r="T30" s="75"/>
      <c r="U30" s="93"/>
      <c r="V30" s="67"/>
      <c r="W30" s="68"/>
    </row>
    <row r="31" customFormat="false" ht="15.75" hidden="false" customHeight="false" outlineLevel="0" collapsed="false">
      <c r="A31" s="49"/>
      <c r="B31" s="45"/>
      <c r="C31" s="45"/>
      <c r="D31" s="83"/>
      <c r="E31" s="69"/>
      <c r="F31" s="58"/>
      <c r="G31" s="73"/>
      <c r="H31" s="59"/>
      <c r="I31" s="94"/>
      <c r="J31" s="73"/>
      <c r="K31" s="88"/>
      <c r="L31" s="73"/>
      <c r="M31" s="59"/>
      <c r="N31" s="59"/>
      <c r="O31" s="61"/>
      <c r="P31" s="78"/>
      <c r="Q31" s="75"/>
      <c r="R31" s="64"/>
      <c r="S31" s="92"/>
      <c r="T31" s="75"/>
      <c r="U31" s="93"/>
      <c r="V31" s="67"/>
      <c r="W31" s="68"/>
    </row>
    <row r="32" customFormat="false" ht="15.75" hidden="false" customHeight="false" outlineLevel="0" collapsed="false">
      <c r="A32" s="49"/>
      <c r="B32" s="45"/>
      <c r="C32" s="95"/>
      <c r="D32" s="96"/>
      <c r="E32" s="69"/>
      <c r="F32" s="58"/>
      <c r="G32" s="73"/>
      <c r="H32" s="59"/>
      <c r="I32" s="60"/>
      <c r="J32" s="59"/>
      <c r="K32" s="88"/>
      <c r="L32" s="73"/>
      <c r="M32" s="59"/>
      <c r="N32" s="59"/>
      <c r="O32" s="61"/>
      <c r="P32" s="78"/>
      <c r="Q32" s="76"/>
      <c r="R32" s="97"/>
      <c r="S32" s="98"/>
      <c r="T32" s="76"/>
      <c r="U32" s="99"/>
      <c r="V32" s="67"/>
      <c r="W32" s="68"/>
    </row>
    <row r="33" customFormat="false" ht="15.75" hidden="false" customHeight="false" outlineLevel="0" collapsed="false">
      <c r="A33" s="67"/>
      <c r="B33" s="100"/>
      <c r="C33" s="101"/>
      <c r="D33" s="68"/>
      <c r="E33" s="69"/>
      <c r="F33" s="102"/>
      <c r="G33" s="103"/>
      <c r="H33" s="103"/>
      <c r="I33" s="103"/>
      <c r="J33" s="104"/>
      <c r="K33" s="58"/>
      <c r="L33" s="73"/>
      <c r="M33" s="59"/>
      <c r="N33" s="60"/>
      <c r="O33" s="61"/>
      <c r="P33" s="78"/>
      <c r="Q33" s="75"/>
      <c r="R33" s="64"/>
      <c r="S33" s="64"/>
      <c r="T33" s="75"/>
      <c r="U33" s="93"/>
      <c r="V33" s="67"/>
      <c r="W33" s="68"/>
    </row>
    <row r="34" customFormat="false" ht="15.75" hidden="false" customHeight="false" outlineLevel="0" collapsed="false">
      <c r="A34" s="67"/>
      <c r="B34" s="100"/>
      <c r="C34" s="105"/>
      <c r="D34" s="106"/>
      <c r="E34" s="107"/>
      <c r="F34" s="58"/>
      <c r="G34" s="73"/>
      <c r="H34" s="59"/>
      <c r="I34" s="61"/>
      <c r="J34" s="57"/>
      <c r="K34" s="58"/>
      <c r="L34" s="73"/>
      <c r="M34" s="59"/>
      <c r="N34" s="60"/>
      <c r="O34" s="61"/>
      <c r="P34" s="78"/>
      <c r="Q34" s="75"/>
      <c r="R34" s="64"/>
      <c r="S34" s="64"/>
      <c r="T34" s="75"/>
      <c r="U34" s="93"/>
      <c r="V34" s="67"/>
      <c r="W34" s="68"/>
    </row>
    <row r="35" customFormat="false" ht="15.75" hidden="false" customHeight="false" outlineLevel="0" collapsed="false">
      <c r="A35" s="67"/>
      <c r="B35" s="100"/>
      <c r="C35" s="105"/>
      <c r="D35" s="106"/>
      <c r="E35" s="107"/>
      <c r="F35" s="108"/>
      <c r="G35" s="73"/>
      <c r="H35" s="59"/>
      <c r="I35" s="61"/>
      <c r="J35" s="57"/>
      <c r="K35" s="58"/>
      <c r="L35" s="73"/>
      <c r="M35" s="59"/>
      <c r="N35" s="60"/>
      <c r="O35" s="61"/>
      <c r="P35" s="78"/>
      <c r="Q35" s="75"/>
      <c r="R35" s="64"/>
      <c r="S35" s="64"/>
      <c r="T35" s="75"/>
      <c r="U35" s="93"/>
      <c r="V35" s="67"/>
      <c r="W35" s="68"/>
    </row>
    <row r="36" customFormat="false" ht="15.75" hidden="false" customHeight="false" outlineLevel="0" collapsed="false">
      <c r="A36" s="67"/>
      <c r="B36" s="100"/>
      <c r="C36" s="105"/>
      <c r="D36" s="106"/>
      <c r="E36" s="107"/>
      <c r="F36" s="58"/>
      <c r="G36" s="73"/>
      <c r="H36" s="59"/>
      <c r="I36" s="61"/>
      <c r="J36" s="57"/>
      <c r="K36" s="58"/>
      <c r="L36" s="73"/>
      <c r="M36" s="59"/>
      <c r="N36" s="60"/>
      <c r="O36" s="61"/>
      <c r="P36" s="78"/>
      <c r="Q36" s="75"/>
      <c r="R36" s="64"/>
      <c r="S36" s="64"/>
      <c r="T36" s="75"/>
      <c r="U36" s="93"/>
      <c r="V36" s="67"/>
      <c r="W36" s="68"/>
    </row>
    <row r="37" customFormat="false" ht="15.75" hidden="false" customHeight="false" outlineLevel="0" collapsed="false">
      <c r="A37" s="67"/>
      <c r="B37" s="100"/>
      <c r="C37" s="105"/>
      <c r="D37" s="106"/>
      <c r="E37" s="107"/>
      <c r="F37" s="58"/>
      <c r="G37" s="73"/>
      <c r="H37" s="59"/>
      <c r="I37" s="61"/>
      <c r="J37" s="57"/>
      <c r="K37" s="58"/>
      <c r="L37" s="73"/>
      <c r="M37" s="59"/>
      <c r="N37" s="60"/>
      <c r="O37" s="61"/>
      <c r="P37" s="78"/>
      <c r="Q37" s="75"/>
      <c r="R37" s="64"/>
      <c r="S37" s="75"/>
      <c r="T37" s="75"/>
      <c r="U37" s="93"/>
      <c r="V37" s="67"/>
      <c r="W37" s="68"/>
    </row>
    <row r="38" customFormat="false" ht="15.75" hidden="false" customHeight="false" outlineLevel="0" collapsed="false">
      <c r="A38" s="67"/>
      <c r="B38" s="100"/>
      <c r="C38" s="105"/>
      <c r="D38" s="106"/>
      <c r="E38" s="107"/>
      <c r="F38" s="58"/>
      <c r="G38" s="73"/>
      <c r="H38" s="59"/>
      <c r="I38" s="60"/>
      <c r="J38" s="60"/>
      <c r="K38" s="103"/>
      <c r="L38" s="103"/>
      <c r="M38" s="103"/>
      <c r="N38" s="103"/>
      <c r="O38" s="109"/>
      <c r="P38" s="110"/>
      <c r="Q38" s="75"/>
      <c r="R38" s="64"/>
      <c r="S38" s="75"/>
      <c r="T38" s="75"/>
      <c r="U38" s="93"/>
      <c r="V38" s="67"/>
      <c r="W38" s="68"/>
    </row>
    <row r="39" customFormat="false" ht="15.75" hidden="false" customHeight="false" outlineLevel="0" collapsed="false">
      <c r="A39" s="67"/>
      <c r="B39" s="100"/>
      <c r="C39" s="105"/>
      <c r="D39" s="106"/>
      <c r="E39" s="107"/>
      <c r="F39" s="58"/>
      <c r="G39" s="73"/>
      <c r="H39" s="59"/>
      <c r="I39" s="61"/>
      <c r="J39" s="60"/>
      <c r="K39" s="103"/>
      <c r="L39" s="103"/>
      <c r="M39" s="103"/>
      <c r="N39" s="103"/>
      <c r="O39" s="109"/>
      <c r="P39" s="110"/>
      <c r="Q39" s="75"/>
      <c r="R39" s="64"/>
      <c r="S39" s="75"/>
      <c r="T39" s="75"/>
      <c r="U39" s="93"/>
      <c r="V39" s="67"/>
      <c r="W39" s="68"/>
    </row>
    <row r="40" customFormat="false" ht="15.75" hidden="false" customHeight="false" outlineLevel="0" collapsed="false">
      <c r="A40" s="67"/>
      <c r="B40" s="100"/>
      <c r="C40" s="105"/>
      <c r="D40" s="106"/>
      <c r="E40" s="107"/>
      <c r="F40" s="111"/>
      <c r="G40" s="112"/>
      <c r="H40" s="59"/>
      <c r="I40" s="61"/>
      <c r="J40" s="60"/>
      <c r="K40" s="73"/>
      <c r="L40" s="73"/>
      <c r="M40" s="59"/>
      <c r="N40" s="113"/>
      <c r="O40" s="61"/>
      <c r="P40" s="78"/>
      <c r="Q40" s="75"/>
      <c r="R40" s="64"/>
      <c r="S40" s="75"/>
      <c r="T40" s="75"/>
      <c r="U40" s="93"/>
      <c r="V40" s="67"/>
      <c r="W40" s="68"/>
    </row>
    <row r="41" customFormat="false" ht="15.75" hidden="false" customHeight="false" outlineLevel="0" collapsed="false">
      <c r="A41" s="67"/>
      <c r="B41" s="100"/>
      <c r="C41" s="105"/>
      <c r="D41" s="106"/>
      <c r="E41" s="107"/>
      <c r="F41" s="79"/>
      <c r="G41" s="70"/>
      <c r="H41" s="71"/>
      <c r="I41" s="114"/>
      <c r="J41" s="87"/>
      <c r="K41" s="73"/>
      <c r="L41" s="73"/>
      <c r="M41" s="59"/>
      <c r="N41" s="94"/>
      <c r="O41" s="61"/>
      <c r="P41" s="78"/>
      <c r="Q41" s="75"/>
      <c r="R41" s="64"/>
      <c r="S41" s="75"/>
      <c r="T41" s="75"/>
      <c r="U41" s="93"/>
      <c r="V41" s="67"/>
      <c r="W41" s="68"/>
    </row>
    <row r="42" customFormat="false" ht="15.75" hidden="false" customHeight="false" outlineLevel="0" collapsed="false">
      <c r="A42" s="67"/>
      <c r="B42" s="100"/>
      <c r="C42" s="105"/>
      <c r="D42" s="106"/>
      <c r="E42" s="107"/>
      <c r="F42" s="79"/>
      <c r="G42" s="70"/>
      <c r="H42" s="71"/>
      <c r="I42" s="114"/>
      <c r="J42" s="115"/>
      <c r="K42" s="73"/>
      <c r="L42" s="73"/>
      <c r="M42" s="59"/>
      <c r="N42" s="94"/>
      <c r="O42" s="61"/>
      <c r="P42" s="78"/>
      <c r="Q42" s="75"/>
      <c r="R42" s="64"/>
      <c r="S42" s="75"/>
      <c r="T42" s="75"/>
      <c r="U42" s="93"/>
      <c r="V42" s="67"/>
      <c r="W42" s="68"/>
    </row>
    <row r="43" customFormat="false" ht="15.75" hidden="false" customHeight="false" outlineLevel="0" collapsed="false">
      <c r="A43" s="67"/>
      <c r="B43" s="100"/>
      <c r="C43" s="105"/>
      <c r="D43" s="106"/>
      <c r="E43" s="107"/>
      <c r="F43" s="79"/>
      <c r="G43" s="70"/>
      <c r="H43" s="71"/>
      <c r="I43" s="114"/>
      <c r="J43" s="115"/>
      <c r="K43" s="73"/>
      <c r="L43" s="73"/>
      <c r="M43" s="59"/>
      <c r="N43" s="94"/>
      <c r="O43" s="61"/>
      <c r="P43" s="78"/>
      <c r="Q43" s="75"/>
      <c r="R43" s="64"/>
      <c r="S43" s="75"/>
      <c r="T43" s="75"/>
      <c r="U43" s="93"/>
      <c r="V43" s="67"/>
      <c r="W43" s="68"/>
    </row>
    <row r="44" customFormat="false" ht="15.75" hidden="false" customHeight="false" outlineLevel="0" collapsed="false">
      <c r="A44" s="67"/>
      <c r="B44" s="100"/>
      <c r="C44" s="105"/>
      <c r="D44" s="106"/>
      <c r="E44" s="107"/>
      <c r="F44" s="111"/>
      <c r="G44" s="59"/>
      <c r="H44" s="116"/>
      <c r="I44" s="59"/>
      <c r="J44" s="59"/>
      <c r="K44" s="117"/>
      <c r="L44" s="118"/>
      <c r="M44" s="59"/>
      <c r="N44" s="73"/>
      <c r="O44" s="61"/>
      <c r="P44" s="78"/>
      <c r="Q44" s="75"/>
      <c r="R44" s="64"/>
      <c r="S44" s="75"/>
      <c r="T44" s="75"/>
      <c r="U44" s="93"/>
      <c r="V44" s="67"/>
      <c r="W44" s="68"/>
    </row>
    <row r="45" customFormat="false" ht="15.75" hidden="false" customHeight="false" outlineLevel="0" collapsed="false">
      <c r="A45" s="67"/>
      <c r="B45" s="100"/>
      <c r="C45" s="105"/>
      <c r="D45" s="106"/>
      <c r="E45" s="107"/>
      <c r="F45" s="119"/>
      <c r="G45" s="71"/>
      <c r="H45" s="120"/>
      <c r="I45" s="71"/>
      <c r="J45" s="121"/>
      <c r="K45" s="122"/>
      <c r="L45" s="118"/>
      <c r="M45" s="59"/>
      <c r="N45" s="94"/>
      <c r="O45" s="61"/>
      <c r="P45" s="78"/>
      <c r="Q45" s="75"/>
      <c r="R45" s="64"/>
      <c r="S45" s="75"/>
      <c r="T45" s="75"/>
      <c r="U45" s="93"/>
      <c r="V45" s="67"/>
      <c r="W45" s="68"/>
    </row>
    <row r="46" customFormat="false" ht="15.75" hidden="false" customHeight="false" outlineLevel="0" collapsed="false">
      <c r="A46" s="67"/>
      <c r="B46" s="100"/>
      <c r="C46" s="105"/>
      <c r="D46" s="106"/>
      <c r="E46" s="107"/>
      <c r="F46" s="123"/>
      <c r="G46" s="71"/>
      <c r="H46" s="120"/>
      <c r="I46" s="71"/>
      <c r="J46" s="121"/>
      <c r="K46" s="122"/>
      <c r="L46" s="118"/>
      <c r="M46" s="59"/>
      <c r="N46" s="94"/>
      <c r="O46" s="61"/>
      <c r="P46" s="78"/>
      <c r="Q46" s="75"/>
      <c r="R46" s="64"/>
      <c r="S46" s="75"/>
      <c r="T46" s="75"/>
      <c r="U46" s="93"/>
      <c r="V46" s="67"/>
      <c r="W46" s="68"/>
    </row>
    <row r="47" customFormat="false" ht="15.75" hidden="false" customHeight="false" outlineLevel="0" collapsed="false">
      <c r="A47" s="67"/>
      <c r="B47" s="100"/>
      <c r="C47" s="105"/>
      <c r="D47" s="106"/>
      <c r="E47" s="107"/>
      <c r="F47" s="119"/>
      <c r="G47" s="71"/>
      <c r="H47" s="120"/>
      <c r="I47" s="71"/>
      <c r="J47" s="121"/>
      <c r="K47" s="122"/>
      <c r="L47" s="118"/>
      <c r="M47" s="59"/>
      <c r="N47" s="94"/>
      <c r="O47" s="61"/>
      <c r="P47" s="78"/>
      <c r="Q47" s="75"/>
      <c r="R47" s="64"/>
      <c r="S47" s="75"/>
      <c r="T47" s="75"/>
      <c r="U47" s="93"/>
      <c r="V47" s="67"/>
      <c r="W47" s="68"/>
    </row>
    <row r="48" customFormat="false" ht="15.75" hidden="false" customHeight="false" outlineLevel="0" collapsed="false">
      <c r="A48" s="67"/>
      <c r="B48" s="100"/>
      <c r="C48" s="105"/>
      <c r="D48" s="106"/>
      <c r="E48" s="107"/>
      <c r="F48" s="124"/>
      <c r="G48" s="59"/>
      <c r="H48" s="59"/>
      <c r="I48" s="59"/>
      <c r="J48" s="125"/>
      <c r="K48" s="58"/>
      <c r="L48" s="73"/>
      <c r="M48" s="59"/>
      <c r="N48" s="94"/>
      <c r="O48" s="61"/>
      <c r="P48" s="78"/>
      <c r="Q48" s="75"/>
      <c r="R48" s="64"/>
      <c r="S48" s="75"/>
      <c r="T48" s="75"/>
      <c r="U48" s="93"/>
      <c r="V48" s="67"/>
      <c r="W48" s="68"/>
    </row>
    <row r="49" customFormat="false" ht="15.75" hidden="false" customHeight="false" outlineLevel="0" collapsed="false">
      <c r="A49" s="49"/>
      <c r="B49" s="45"/>
      <c r="C49" s="95"/>
      <c r="D49" s="106"/>
      <c r="E49" s="69"/>
      <c r="F49" s="58"/>
      <c r="G49" s="73"/>
      <c r="H49" s="59"/>
      <c r="I49" s="61"/>
      <c r="J49" s="57"/>
      <c r="K49" s="58"/>
      <c r="L49" s="73"/>
      <c r="M49" s="59"/>
      <c r="N49" s="59"/>
      <c r="O49" s="61"/>
      <c r="P49" s="78"/>
      <c r="Q49" s="76"/>
      <c r="R49" s="97"/>
      <c r="S49" s="86"/>
      <c r="T49" s="75"/>
      <c r="U49" s="93"/>
      <c r="V49" s="67"/>
      <c r="W49" s="68"/>
    </row>
    <row r="50" customFormat="false" ht="15.75" hidden="false" customHeight="false" outlineLevel="0" collapsed="false">
      <c r="A50" s="67"/>
      <c r="B50" s="100"/>
      <c r="C50" s="101"/>
      <c r="D50" s="51"/>
      <c r="E50" s="69"/>
      <c r="F50" s="58"/>
      <c r="G50" s="73"/>
      <c r="H50" s="73"/>
      <c r="I50" s="113"/>
      <c r="J50" s="126"/>
      <c r="K50" s="58"/>
      <c r="L50" s="73"/>
      <c r="M50" s="59"/>
      <c r="N50" s="73"/>
      <c r="O50" s="61"/>
      <c r="P50" s="78"/>
      <c r="Q50" s="81"/>
      <c r="R50" s="82"/>
      <c r="S50" s="86"/>
      <c r="T50" s="75"/>
      <c r="U50" s="93"/>
      <c r="V50" s="67"/>
      <c r="W50" s="68"/>
    </row>
    <row r="51" customFormat="false" ht="15.75" hidden="false" customHeight="false" outlineLevel="0" collapsed="false">
      <c r="A51" s="49"/>
      <c r="B51" s="45"/>
      <c r="C51" s="127"/>
      <c r="D51" s="68"/>
      <c r="E51" s="69"/>
      <c r="F51" s="128"/>
      <c r="G51" s="73"/>
      <c r="H51" s="59"/>
      <c r="I51" s="60"/>
      <c r="J51" s="59"/>
      <c r="K51" s="88"/>
      <c r="L51" s="73"/>
      <c r="M51" s="59"/>
      <c r="N51" s="129"/>
      <c r="O51" s="130"/>
      <c r="P51" s="131"/>
      <c r="Q51" s="76"/>
      <c r="R51" s="132"/>
      <c r="S51" s="133"/>
      <c r="T51" s="75"/>
      <c r="U51" s="93"/>
      <c r="V51" s="67"/>
      <c r="W51" s="68"/>
    </row>
    <row r="52" customFormat="false" ht="15.75" hidden="false" customHeight="false" outlineLevel="0" collapsed="false">
      <c r="A52" s="67"/>
      <c r="B52" s="100"/>
      <c r="C52" s="101"/>
      <c r="D52" s="134"/>
      <c r="E52" s="69"/>
      <c r="F52" s="128"/>
      <c r="G52" s="135"/>
      <c r="H52" s="59"/>
      <c r="I52" s="60"/>
      <c r="J52" s="59"/>
      <c r="K52" s="136"/>
      <c r="L52" s="137"/>
      <c r="M52" s="129"/>
      <c r="N52" s="129"/>
      <c r="O52" s="138"/>
      <c r="P52" s="139"/>
      <c r="Q52" s="140"/>
      <c r="R52" s="132"/>
      <c r="S52" s="133"/>
      <c r="T52" s="75"/>
      <c r="U52" s="93"/>
      <c r="V52" s="67"/>
      <c r="W52" s="68"/>
    </row>
    <row r="53" customFormat="false" ht="15.75" hidden="false" customHeight="false" outlineLevel="0" collapsed="false">
      <c r="A53" s="67"/>
      <c r="B53" s="100"/>
      <c r="C53" s="101"/>
      <c r="D53" s="68"/>
      <c r="E53" s="69"/>
      <c r="F53" s="141"/>
      <c r="G53" s="70"/>
      <c r="H53" s="71"/>
      <c r="I53" s="59"/>
      <c r="J53" s="71"/>
      <c r="K53" s="136"/>
      <c r="L53" s="137"/>
      <c r="M53" s="129"/>
      <c r="N53" s="129"/>
      <c r="O53" s="142"/>
      <c r="P53" s="139"/>
      <c r="Q53" s="140"/>
      <c r="R53" s="132"/>
      <c r="S53" s="133"/>
      <c r="T53" s="75"/>
      <c r="U53" s="93"/>
      <c r="V53" s="67"/>
      <c r="W53" s="68"/>
    </row>
    <row r="54" customFormat="false" ht="15.75" hidden="false" customHeight="false" outlineLevel="0" collapsed="false">
      <c r="A54" s="67"/>
      <c r="B54" s="100"/>
      <c r="C54" s="101"/>
      <c r="D54" s="68"/>
      <c r="E54" s="69"/>
      <c r="F54" s="143"/>
      <c r="G54" s="117"/>
      <c r="H54" s="59"/>
      <c r="I54" s="60"/>
      <c r="J54" s="59"/>
      <c r="K54" s="136"/>
      <c r="L54" s="137"/>
      <c r="M54" s="129"/>
      <c r="N54" s="129"/>
      <c r="O54" s="130"/>
      <c r="P54" s="131"/>
      <c r="Q54" s="76"/>
      <c r="R54" s="132"/>
      <c r="S54" s="133"/>
      <c r="T54" s="75"/>
      <c r="U54" s="93"/>
      <c r="V54" s="67"/>
      <c r="W54" s="68"/>
    </row>
    <row r="55" customFormat="false" ht="15.75" hidden="false" customHeight="false" outlineLevel="0" collapsed="false">
      <c r="A55" s="67"/>
      <c r="B55" s="100"/>
      <c r="C55" s="101"/>
      <c r="D55" s="68"/>
      <c r="E55" s="69"/>
      <c r="F55" s="143"/>
      <c r="G55" s="117"/>
      <c r="H55" s="59"/>
      <c r="I55" s="60"/>
      <c r="J55" s="59"/>
      <c r="K55" s="144"/>
      <c r="L55" s="145"/>
      <c r="M55" s="146"/>
      <c r="N55" s="129"/>
      <c r="O55" s="130"/>
      <c r="P55" s="131"/>
      <c r="Q55" s="76"/>
      <c r="R55" s="132"/>
      <c r="S55" s="133"/>
      <c r="T55" s="75"/>
      <c r="U55" s="93"/>
      <c r="V55" s="67"/>
      <c r="W55" s="68"/>
    </row>
    <row r="56" customFormat="false" ht="15.75" hidden="false" customHeight="false" outlineLevel="0" collapsed="false">
      <c r="A56" s="67"/>
      <c r="B56" s="100"/>
      <c r="C56" s="101"/>
      <c r="D56" s="68"/>
      <c r="E56" s="69"/>
      <c r="F56" s="108"/>
      <c r="G56" s="117"/>
      <c r="H56" s="59"/>
      <c r="I56" s="129"/>
      <c r="J56" s="129"/>
      <c r="K56" s="147"/>
      <c r="L56" s="148"/>
      <c r="M56" s="149"/>
      <c r="N56" s="103"/>
      <c r="O56" s="150"/>
      <c r="P56" s="92"/>
      <c r="Q56" s="75"/>
      <c r="R56" s="64"/>
      <c r="S56" s="75"/>
      <c r="T56" s="75"/>
      <c r="U56" s="93"/>
      <c r="V56" s="67"/>
      <c r="W56" s="68"/>
    </row>
    <row r="57" customFormat="false" ht="15.75" hidden="false" customHeight="false" outlineLevel="0" collapsed="false">
      <c r="A57" s="67"/>
      <c r="B57" s="100"/>
      <c r="C57" s="101"/>
      <c r="D57" s="68"/>
      <c r="E57" s="69"/>
      <c r="F57" s="128"/>
      <c r="G57" s="117"/>
      <c r="H57" s="59"/>
      <c r="I57" s="151"/>
      <c r="J57" s="151"/>
      <c r="K57" s="147"/>
      <c r="L57" s="148"/>
      <c r="M57" s="149"/>
      <c r="N57" s="103"/>
      <c r="O57" s="150"/>
      <c r="P57" s="92"/>
      <c r="Q57" s="75"/>
      <c r="R57" s="64"/>
      <c r="S57" s="75"/>
      <c r="T57" s="75"/>
      <c r="U57" s="93"/>
      <c r="V57" s="67"/>
      <c r="W57" s="68"/>
    </row>
    <row r="58" customFormat="false" ht="15.75" hidden="false" customHeight="false" outlineLevel="0" collapsed="false">
      <c r="A58" s="67"/>
      <c r="B58" s="100"/>
      <c r="C58" s="101"/>
      <c r="D58" s="68"/>
      <c r="E58" s="69"/>
      <c r="F58" s="152"/>
      <c r="G58" s="153"/>
      <c r="H58" s="71"/>
      <c r="I58" s="151"/>
      <c r="J58" s="154"/>
      <c r="K58" s="114"/>
      <c r="L58" s="103"/>
      <c r="M58" s="103"/>
      <c r="N58" s="103"/>
      <c r="O58" s="150"/>
      <c r="P58" s="92"/>
      <c r="Q58" s="75"/>
      <c r="R58" s="64"/>
      <c r="S58" s="75"/>
      <c r="T58" s="75"/>
      <c r="U58" s="93"/>
      <c r="V58" s="67"/>
      <c r="W58" s="68"/>
    </row>
    <row r="59" customFormat="false" ht="15.75" hidden="false" customHeight="false" outlineLevel="0" collapsed="false">
      <c r="A59" s="67"/>
      <c r="B59" s="100"/>
      <c r="C59" s="101"/>
      <c r="D59" s="68"/>
      <c r="E59" s="69"/>
      <c r="F59" s="155"/>
      <c r="G59" s="153"/>
      <c r="H59" s="71"/>
      <c r="I59" s="151"/>
      <c r="J59" s="154"/>
      <c r="K59" s="103"/>
      <c r="L59" s="103"/>
      <c r="M59" s="103"/>
      <c r="N59" s="103"/>
      <c r="O59" s="150"/>
      <c r="P59" s="92"/>
      <c r="Q59" s="75"/>
      <c r="R59" s="64"/>
      <c r="S59" s="75"/>
      <c r="T59" s="75"/>
      <c r="U59" s="93"/>
      <c r="V59" s="67"/>
      <c r="W59" s="68"/>
    </row>
    <row r="60" customFormat="false" ht="15.75" hidden="false" customHeight="false" outlineLevel="0" collapsed="false">
      <c r="A60" s="67"/>
      <c r="B60" s="100"/>
      <c r="C60" s="101"/>
      <c r="D60" s="68"/>
      <c r="E60" s="69"/>
      <c r="F60" s="156"/>
      <c r="G60" s="153"/>
      <c r="H60" s="71"/>
      <c r="I60" s="151"/>
      <c r="J60" s="154"/>
      <c r="K60" s="103"/>
      <c r="L60" s="103"/>
      <c r="M60" s="103"/>
      <c r="N60" s="103"/>
      <c r="O60" s="150"/>
      <c r="P60" s="92"/>
      <c r="Q60" s="75"/>
      <c r="R60" s="64"/>
      <c r="S60" s="75"/>
      <c r="T60" s="75"/>
      <c r="U60" s="93"/>
      <c r="V60" s="67"/>
      <c r="W60" s="68"/>
    </row>
    <row r="61" customFormat="false" ht="15.75" hidden="false" customHeight="false" outlineLevel="0" collapsed="false">
      <c r="A61" s="49"/>
      <c r="B61" s="45"/>
      <c r="C61" s="127"/>
      <c r="D61" s="68"/>
      <c r="E61" s="69"/>
      <c r="F61" s="128"/>
      <c r="G61" s="157"/>
      <c r="H61" s="158"/>
      <c r="I61" s="151"/>
      <c r="J61" s="151"/>
      <c r="K61" s="103"/>
      <c r="L61" s="103"/>
      <c r="M61" s="103"/>
      <c r="N61" s="103"/>
      <c r="O61" s="150"/>
      <c r="P61" s="92"/>
      <c r="Q61" s="75"/>
      <c r="R61" s="64"/>
      <c r="S61" s="75"/>
      <c r="T61" s="75"/>
      <c r="U61" s="93"/>
      <c r="V61" s="67"/>
      <c r="W61" s="68"/>
    </row>
    <row r="62" customFormat="false" ht="15.75" hidden="false" customHeight="false" outlineLevel="0" collapsed="false">
      <c r="A62" s="67"/>
      <c r="B62" s="100"/>
      <c r="C62" s="101"/>
      <c r="D62" s="134"/>
      <c r="E62" s="69"/>
      <c r="F62" s="58"/>
      <c r="G62" s="73"/>
      <c r="H62" s="59"/>
      <c r="I62" s="60"/>
      <c r="J62" s="60"/>
      <c r="K62" s="103"/>
      <c r="L62" s="103"/>
      <c r="M62" s="103"/>
      <c r="N62" s="103"/>
      <c r="O62" s="150"/>
      <c r="P62" s="92"/>
      <c r="Q62" s="75"/>
      <c r="R62" s="64"/>
      <c r="S62" s="75"/>
      <c r="T62" s="75"/>
      <c r="U62" s="93"/>
      <c r="V62" s="67"/>
      <c r="W62" s="68"/>
    </row>
    <row r="63" customFormat="false" ht="15.75" hidden="false" customHeight="false" outlineLevel="0" collapsed="false">
      <c r="A63" s="67"/>
      <c r="B63" s="100"/>
      <c r="C63" s="101"/>
      <c r="D63" s="68"/>
      <c r="E63" s="69"/>
      <c r="F63" s="58"/>
      <c r="G63" s="73"/>
      <c r="H63" s="59"/>
      <c r="I63" s="61"/>
      <c r="J63" s="60"/>
      <c r="K63" s="103"/>
      <c r="L63" s="103"/>
      <c r="M63" s="103"/>
      <c r="N63" s="103"/>
      <c r="O63" s="150"/>
      <c r="P63" s="92"/>
      <c r="Q63" s="75"/>
      <c r="R63" s="64"/>
      <c r="S63" s="75"/>
      <c r="T63" s="75"/>
      <c r="U63" s="93"/>
      <c r="V63" s="67"/>
      <c r="W63" s="68"/>
    </row>
    <row r="64" customFormat="false" ht="15.75" hidden="false" customHeight="false" outlineLevel="0" collapsed="false">
      <c r="A64" s="49"/>
      <c r="B64" s="45"/>
      <c r="C64" s="159"/>
      <c r="D64" s="68"/>
      <c r="E64" s="69"/>
      <c r="F64" s="108"/>
      <c r="G64" s="59"/>
      <c r="H64" s="59"/>
      <c r="I64" s="61"/>
      <c r="J64" s="160"/>
      <c r="K64" s="161"/>
      <c r="L64" s="162"/>
      <c r="M64" s="59"/>
      <c r="N64" s="61"/>
      <c r="O64" s="61"/>
      <c r="P64" s="78"/>
      <c r="Q64" s="75"/>
      <c r="R64" s="64"/>
      <c r="S64" s="75"/>
      <c r="T64" s="75"/>
      <c r="U64" s="93"/>
      <c r="V64" s="67"/>
      <c r="W64" s="68"/>
    </row>
    <row r="65" customFormat="false" ht="15.75" hidden="false" customHeight="false" outlineLevel="0" collapsed="false">
      <c r="A65" s="67"/>
      <c r="B65" s="100"/>
      <c r="C65" s="101"/>
      <c r="D65" s="163"/>
      <c r="E65" s="69"/>
      <c r="F65" s="58"/>
      <c r="G65" s="73"/>
      <c r="H65" s="59"/>
      <c r="I65" s="60"/>
      <c r="J65" s="60"/>
      <c r="K65" s="164"/>
      <c r="L65" s="73"/>
      <c r="M65" s="59"/>
      <c r="N65" s="61"/>
      <c r="O65" s="61"/>
      <c r="P65" s="78"/>
      <c r="Q65" s="75"/>
      <c r="R65" s="64"/>
      <c r="S65" s="75"/>
      <c r="T65" s="75"/>
      <c r="U65" s="93"/>
      <c r="V65" s="67"/>
      <c r="W65" s="68"/>
    </row>
    <row r="66" customFormat="false" ht="15.75" hidden="false" customHeight="false" outlineLevel="0" collapsed="false">
      <c r="A66" s="67"/>
      <c r="B66" s="100"/>
      <c r="C66" s="101"/>
      <c r="D66" s="68"/>
      <c r="E66" s="69"/>
      <c r="F66" s="58"/>
      <c r="G66" s="73"/>
      <c r="H66" s="116"/>
      <c r="I66" s="116"/>
      <c r="J66" s="116"/>
      <c r="K66" s="103"/>
      <c r="L66" s="103"/>
      <c r="M66" s="103"/>
      <c r="N66" s="103"/>
      <c r="O66" s="150"/>
      <c r="P66" s="92"/>
      <c r="Q66" s="75"/>
      <c r="R66" s="64"/>
      <c r="S66" s="75"/>
      <c r="T66" s="75"/>
      <c r="U66" s="93"/>
      <c r="V66" s="67"/>
      <c r="W66" s="68"/>
    </row>
    <row r="67" customFormat="false" ht="15.75" hidden="false" customHeight="false" outlineLevel="0" collapsed="false">
      <c r="A67" s="67"/>
      <c r="B67" s="100"/>
      <c r="C67" s="101"/>
      <c r="D67" s="68"/>
      <c r="E67" s="69"/>
      <c r="F67" s="58"/>
      <c r="G67" s="73"/>
      <c r="H67" s="59"/>
      <c r="I67" s="61"/>
      <c r="J67" s="60"/>
      <c r="K67" s="103"/>
      <c r="L67" s="103"/>
      <c r="M67" s="103"/>
      <c r="N67" s="103"/>
      <c r="O67" s="150"/>
      <c r="P67" s="92"/>
      <c r="Q67" s="75"/>
      <c r="R67" s="64"/>
      <c r="S67" s="75"/>
      <c r="T67" s="75"/>
      <c r="U67" s="93"/>
      <c r="V67" s="67"/>
      <c r="W67" s="68"/>
    </row>
    <row r="68" customFormat="false" ht="15.75" hidden="false" customHeight="false" outlineLevel="0" collapsed="false">
      <c r="A68" s="49"/>
      <c r="B68" s="45"/>
      <c r="C68" s="127"/>
      <c r="D68" s="68"/>
      <c r="E68" s="69"/>
      <c r="F68" s="58"/>
      <c r="G68" s="73"/>
      <c r="H68" s="59"/>
      <c r="I68" s="61"/>
      <c r="J68" s="57"/>
      <c r="K68" s="58"/>
      <c r="L68" s="73"/>
      <c r="M68" s="59"/>
      <c r="N68" s="60"/>
      <c r="O68" s="165"/>
      <c r="P68" s="78"/>
      <c r="Q68" s="76"/>
      <c r="R68" s="97"/>
      <c r="S68" s="166"/>
      <c r="T68" s="75"/>
      <c r="U68" s="93"/>
      <c r="V68" s="67"/>
      <c r="W68" s="68"/>
    </row>
    <row r="69" customFormat="false" ht="15.75" hidden="false" customHeight="false" outlineLevel="0" collapsed="false">
      <c r="A69" s="67"/>
      <c r="B69" s="100"/>
      <c r="C69" s="101"/>
      <c r="D69" s="167"/>
      <c r="E69" s="69"/>
      <c r="F69" s="58"/>
      <c r="G69" s="73"/>
      <c r="H69" s="73"/>
      <c r="I69" s="61"/>
      <c r="J69" s="57"/>
      <c r="K69" s="58"/>
      <c r="L69" s="73"/>
      <c r="M69" s="73"/>
      <c r="N69" s="60"/>
      <c r="O69" s="165"/>
      <c r="P69" s="78"/>
      <c r="Q69" s="76"/>
      <c r="R69" s="97"/>
      <c r="S69" s="166"/>
      <c r="T69" s="75"/>
      <c r="U69" s="93"/>
      <c r="V69" s="67"/>
      <c r="W69" s="68"/>
    </row>
    <row r="70" customFormat="false" ht="15.75" hidden="false" customHeight="false" outlineLevel="0" collapsed="false">
      <c r="A70" s="67"/>
      <c r="B70" s="100"/>
      <c r="C70" s="101"/>
      <c r="D70" s="68"/>
      <c r="E70" s="69"/>
      <c r="F70" s="58"/>
      <c r="G70" s="73"/>
      <c r="H70" s="73"/>
      <c r="I70" s="61"/>
      <c r="J70" s="57"/>
      <c r="K70" s="58"/>
      <c r="L70" s="73"/>
      <c r="M70" s="73"/>
      <c r="N70" s="60"/>
      <c r="O70" s="165"/>
      <c r="P70" s="78"/>
      <c r="Q70" s="76"/>
      <c r="R70" s="97"/>
      <c r="S70" s="166"/>
      <c r="T70" s="75"/>
      <c r="U70" s="93"/>
      <c r="V70" s="67"/>
      <c r="W70" s="68"/>
    </row>
    <row r="71" customFormat="false" ht="16.5" hidden="false" customHeight="false" outlineLevel="0" collapsed="false">
      <c r="A71" s="67"/>
      <c r="B71" s="100"/>
      <c r="C71" s="101"/>
      <c r="D71" s="68"/>
      <c r="E71" s="168"/>
      <c r="F71" s="58"/>
      <c r="G71" s="73"/>
      <c r="H71" s="73"/>
      <c r="I71" s="61"/>
      <c r="J71" s="57"/>
      <c r="K71" s="58"/>
      <c r="L71" s="73"/>
      <c r="M71" s="73"/>
      <c r="N71" s="60"/>
      <c r="O71" s="61"/>
      <c r="P71" s="78"/>
      <c r="Q71" s="75"/>
      <c r="R71" s="64"/>
      <c r="S71" s="75"/>
      <c r="T71" s="75"/>
      <c r="U71" s="93"/>
      <c r="V71" s="67"/>
      <c r="W71" s="68"/>
    </row>
    <row r="72" customFormat="false" ht="15.75" hidden="false" customHeight="false" outlineLevel="0" collapsed="false">
      <c r="A72" s="67"/>
      <c r="B72" s="100"/>
      <c r="C72" s="101"/>
      <c r="D72" s="68"/>
      <c r="E72" s="169"/>
      <c r="F72" s="58"/>
      <c r="G72" s="73"/>
      <c r="H72" s="73"/>
      <c r="I72" s="60"/>
      <c r="J72" s="57"/>
      <c r="K72" s="58"/>
      <c r="L72" s="73"/>
      <c r="M72" s="73"/>
      <c r="N72" s="60"/>
      <c r="O72" s="61"/>
      <c r="P72" s="78"/>
      <c r="Q72" s="75"/>
      <c r="R72" s="64"/>
      <c r="S72" s="75"/>
      <c r="T72" s="75"/>
      <c r="U72" s="93"/>
      <c r="V72" s="67"/>
      <c r="W72" s="68"/>
    </row>
    <row r="73" customFormat="false" ht="15.75" hidden="false" customHeight="false" outlineLevel="0" collapsed="false">
      <c r="A73" s="49"/>
      <c r="B73" s="45"/>
      <c r="C73" s="127"/>
      <c r="D73" s="68"/>
      <c r="E73" s="170"/>
      <c r="F73" s="58"/>
      <c r="G73" s="73"/>
      <c r="H73" s="73"/>
      <c r="I73" s="61"/>
      <c r="J73" s="171"/>
      <c r="K73" s="80"/>
      <c r="L73" s="54"/>
      <c r="M73" s="54"/>
      <c r="N73" s="172"/>
      <c r="O73" s="173"/>
      <c r="P73" s="78"/>
      <c r="Q73" s="75"/>
      <c r="R73" s="64"/>
      <c r="S73" s="75"/>
      <c r="T73" s="75"/>
      <c r="U73" s="93"/>
      <c r="V73" s="67"/>
      <c r="W73" s="68"/>
    </row>
    <row r="74" customFormat="false" ht="15.75" hidden="false" customHeight="false" outlineLevel="0" collapsed="false">
      <c r="A74" s="49"/>
      <c r="B74" s="45"/>
      <c r="C74" s="101"/>
      <c r="D74" s="134"/>
      <c r="E74" s="170"/>
      <c r="F74" s="80"/>
      <c r="G74" s="54"/>
      <c r="H74" s="54"/>
      <c r="I74" s="56"/>
      <c r="J74" s="174"/>
      <c r="K74" s="54"/>
      <c r="L74" s="55"/>
      <c r="M74" s="174"/>
      <c r="N74" s="174"/>
      <c r="O74" s="56"/>
      <c r="P74" s="78"/>
      <c r="Q74" s="75"/>
      <c r="R74" s="64"/>
      <c r="S74" s="75"/>
      <c r="T74" s="75"/>
      <c r="U74" s="93"/>
      <c r="V74" s="67"/>
      <c r="W74" s="68"/>
    </row>
    <row r="75" customFormat="false" ht="15.75" hidden="false" customHeight="false" outlineLevel="0" collapsed="false">
      <c r="A75" s="49"/>
      <c r="B75" s="45"/>
      <c r="C75" s="101"/>
      <c r="D75" s="68"/>
      <c r="E75" s="170"/>
      <c r="F75" s="80"/>
      <c r="G75" s="54"/>
      <c r="H75" s="55"/>
      <c r="I75" s="55"/>
      <c r="J75" s="55"/>
      <c r="K75" s="175"/>
      <c r="L75" s="54"/>
      <c r="M75" s="54"/>
      <c r="N75" s="172"/>
      <c r="O75" s="173"/>
      <c r="P75" s="78"/>
      <c r="Q75" s="75"/>
      <c r="R75" s="64"/>
      <c r="S75" s="75"/>
      <c r="T75" s="75"/>
      <c r="U75" s="93"/>
      <c r="V75" s="67"/>
      <c r="W75" s="68"/>
    </row>
    <row r="76" customFormat="false" ht="15.75" hidden="false" customHeight="false" outlineLevel="0" collapsed="false">
      <c r="A76" s="49"/>
      <c r="C76" s="101"/>
      <c r="D76" s="68"/>
      <c r="Q76" s="13" t="s">
        <v>67</v>
      </c>
      <c r="T76" s="13" t="s">
        <v>68</v>
      </c>
    </row>
    <row r="77" customFormat="false" ht="15.75" hidden="false" customHeight="false" outlineLevel="0" collapsed="false">
      <c r="A77" s="49"/>
      <c r="B77" s="45"/>
      <c r="C77" s="101"/>
      <c r="D77" s="68"/>
    </row>
    <row r="78" customFormat="false" ht="15.75" hidden="false" customHeight="false" outlineLevel="0" collapsed="false">
      <c r="A78" s="49"/>
      <c r="B78" s="45"/>
      <c r="C78" s="101"/>
      <c r="D78" s="68"/>
    </row>
    <row r="79" customFormat="false" ht="15.75" hidden="false" customHeight="false" outlineLevel="0" collapsed="false">
      <c r="A79" s="49"/>
      <c r="B79" s="45"/>
      <c r="C79" s="101"/>
      <c r="D79" s="68"/>
    </row>
    <row r="80" customFormat="false" ht="15.75" hidden="false" customHeight="false" outlineLevel="0" collapsed="false">
      <c r="A80" s="49"/>
      <c r="B80" s="45"/>
      <c r="C80" s="101"/>
      <c r="D80" s="68"/>
    </row>
    <row r="81" customFormat="false" ht="15.75" hidden="false" customHeight="false" outlineLevel="0" collapsed="false">
      <c r="A81" s="49"/>
      <c r="B81" s="45"/>
      <c r="C81" s="101"/>
      <c r="D81" s="68"/>
    </row>
    <row r="82" customFormat="false" ht="15.75" hidden="false" customHeight="false" outlineLevel="0" collapsed="false">
      <c r="A82" s="49" t="s">
        <v>40</v>
      </c>
      <c r="B82" s="45" t="s">
        <v>40</v>
      </c>
      <c r="C82" s="176" t="s">
        <v>40</v>
      </c>
      <c r="D82" s="68"/>
    </row>
    <row r="83" customFormat="false" ht="15.75" hidden="false" customHeight="false" outlineLevel="0" collapsed="false">
      <c r="A83" s="67" t="s">
        <v>40</v>
      </c>
      <c r="B83" s="100"/>
      <c r="C83" s="101"/>
      <c r="D83" s="177" t="s">
        <v>40</v>
      </c>
    </row>
    <row r="84" customFormat="false" ht="15.75" hidden="false" customHeight="false" outlineLevel="0" collapsed="false">
      <c r="A84" s="67" t="s">
        <v>40</v>
      </c>
      <c r="B84" s="100"/>
      <c r="C84" s="101"/>
      <c r="D84" s="68" t="s">
        <v>40</v>
      </c>
    </row>
    <row r="85" customFormat="false" ht="15.75" hidden="false" customHeight="false" outlineLevel="0" collapsed="false">
      <c r="B85" s="13" t="s">
        <v>67</v>
      </c>
    </row>
  </sheetData>
  <mergeCells count="19">
    <mergeCell ref="O2:T2"/>
    <mergeCell ref="A9:A11"/>
    <mergeCell ref="B9:B11"/>
    <mergeCell ref="C9:C11"/>
    <mergeCell ref="D9:D11"/>
    <mergeCell ref="E9:E11"/>
    <mergeCell ref="F9:O9"/>
    <mergeCell ref="P9:U10"/>
    <mergeCell ref="V9:W10"/>
    <mergeCell ref="F10:J10"/>
    <mergeCell ref="K10:O10"/>
    <mergeCell ref="A13:A20"/>
    <mergeCell ref="B13:B20"/>
    <mergeCell ref="C13:C20"/>
    <mergeCell ref="D13:D20"/>
    <mergeCell ref="A21:A31"/>
    <mergeCell ref="B21:B31"/>
    <mergeCell ref="C21:C31"/>
    <mergeCell ref="D21:D31"/>
  </mergeCells>
  <hyperlinks>
    <hyperlink ref="P13" r:id="rId1" display="http://www.socioline.ru"/>
    <hyperlink ref="P14" r:id="rId2" display="http://www.academia-moscow.ru/ftp_share/_books/fragments/fragment_15454.pdf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8" activeCellId="0" sqref="A8:IV11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3" width="10.7"/>
    <col collapsed="false" customWidth="true" hidden="false" outlineLevel="0" max="4" min="4" style="13" width="32.42"/>
    <col collapsed="false" customWidth="true" hidden="false" outlineLevel="0" max="5" min="5" style="13" width="4.84"/>
    <col collapsed="false" customWidth="true" hidden="false" outlineLevel="0" max="6" min="6" style="13" width="17.84"/>
    <col collapsed="false" customWidth="true" hidden="false" outlineLevel="0" max="7" min="7" style="13" width="25.42"/>
    <col collapsed="false" customWidth="true" hidden="false" outlineLevel="0" max="8" min="8" style="13" width="9.41"/>
    <col collapsed="false" customWidth="true" hidden="false" outlineLevel="0" max="9" min="9" style="13" width="10.42"/>
    <col collapsed="false" customWidth="true" hidden="false" outlineLevel="0" max="10" min="10" style="13" width="9.28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8.7"/>
    <col collapsed="false" customWidth="true" hidden="false" outlineLevel="0" max="14" min="14" style="13" width="9.99"/>
    <col collapsed="false" customWidth="true" hidden="false" outlineLevel="0" max="15" min="15" style="13" width="9.28"/>
    <col collapsed="false" customWidth="true" hidden="false" outlineLevel="0" max="16" min="16" style="13" width="19.42"/>
    <col collapsed="false" customWidth="true" hidden="false" outlineLevel="0" max="17" min="17" style="13" width="20.42"/>
    <col collapsed="false" customWidth="true" hidden="false" outlineLevel="0" max="18" min="18" style="13" width="9.84"/>
    <col collapsed="false" customWidth="false" hidden="false" outlineLevel="0" max="257" min="19" style="13" width="10.84"/>
  </cols>
  <sheetData>
    <row r="1" customFormat="false" ht="14.1" hidden="false" customHeight="true" outlineLevel="0" collapsed="false">
      <c r="A1" s="16" t="s">
        <v>69</v>
      </c>
    </row>
    <row r="2" customFormat="false" ht="14.1" hidden="false" customHeight="true" outlineLevel="0" collapsed="false">
      <c r="A2" s="16" t="s">
        <v>20</v>
      </c>
    </row>
    <row r="3" customFormat="false" ht="14.1" hidden="false" customHeight="true" outlineLevel="0" collapsed="false">
      <c r="A3" s="16" t="s">
        <v>70</v>
      </c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9"/>
      <c r="R3" s="179"/>
      <c r="S3" s="180"/>
    </row>
    <row r="4" customFormat="false" ht="14.1" hidden="false" customHeight="true" outlineLevel="0" collapsed="false">
      <c r="A4" s="16"/>
      <c r="F4" s="20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customFormat="false" ht="14.1" hidden="false" customHeight="true" outlineLevel="0" collapsed="false">
      <c r="A5" s="21" t="s">
        <v>1</v>
      </c>
      <c r="F5" s="20"/>
      <c r="G5" s="178"/>
      <c r="H5" s="178"/>
      <c r="I5" s="178"/>
      <c r="J5" s="178"/>
      <c r="K5" s="178"/>
      <c r="L5" s="22"/>
      <c r="M5" s="178"/>
      <c r="N5" s="178"/>
      <c r="O5" s="178"/>
      <c r="P5" s="178"/>
      <c r="Q5" s="178"/>
      <c r="R5" s="178"/>
    </row>
    <row r="6" customFormat="false" ht="14.1" hidden="false" customHeight="true" outlineLevel="0" collapsed="false">
      <c r="A6" s="21" t="s">
        <v>71</v>
      </c>
      <c r="F6" s="21"/>
    </row>
    <row r="7" customFormat="false" ht="23.1" hidden="false" customHeight="true" outlineLevel="0" collapsed="false">
      <c r="F7" s="21"/>
    </row>
    <row r="8" customFormat="false" ht="27.95" hidden="false" customHeight="true" outlineLevel="0" collapsed="false">
      <c r="A8" s="26" t="s">
        <v>8</v>
      </c>
      <c r="B8" s="27" t="s">
        <v>72</v>
      </c>
      <c r="C8" s="27" t="s">
        <v>10</v>
      </c>
      <c r="D8" s="181" t="s">
        <v>24</v>
      </c>
      <c r="E8" s="182" t="s">
        <v>5</v>
      </c>
      <c r="F8" s="183" t="s">
        <v>25</v>
      </c>
      <c r="G8" s="183"/>
      <c r="H8" s="183"/>
      <c r="I8" s="183"/>
      <c r="J8" s="183"/>
      <c r="K8" s="183"/>
      <c r="L8" s="183"/>
      <c r="M8" s="183"/>
      <c r="N8" s="183"/>
      <c r="O8" s="183"/>
      <c r="P8" s="184" t="s">
        <v>26</v>
      </c>
      <c r="Q8" s="184"/>
      <c r="R8" s="184"/>
      <c r="S8" s="184"/>
      <c r="T8" s="184"/>
      <c r="U8" s="185" t="s">
        <v>27</v>
      </c>
      <c r="V8" s="185"/>
    </row>
    <row r="9" customFormat="false" ht="21" hidden="false" customHeight="true" outlineLevel="0" collapsed="false">
      <c r="A9" s="26"/>
      <c r="B9" s="27"/>
      <c r="C9" s="27"/>
      <c r="D9" s="181"/>
      <c r="E9" s="182"/>
      <c r="F9" s="186" t="s">
        <v>13</v>
      </c>
      <c r="G9" s="186"/>
      <c r="H9" s="186"/>
      <c r="I9" s="186"/>
      <c r="J9" s="187"/>
      <c r="K9" s="188" t="s">
        <v>28</v>
      </c>
      <c r="L9" s="188"/>
      <c r="M9" s="188"/>
      <c r="N9" s="188"/>
      <c r="O9" s="188"/>
      <c r="P9" s="184"/>
      <c r="Q9" s="184"/>
      <c r="R9" s="184"/>
      <c r="S9" s="184"/>
      <c r="T9" s="184"/>
      <c r="U9" s="185"/>
      <c r="V9" s="185"/>
    </row>
    <row r="10" customFormat="false" ht="48" hidden="false" customHeight="true" outlineLevel="0" collapsed="false">
      <c r="A10" s="26"/>
      <c r="B10" s="27"/>
      <c r="C10" s="27"/>
      <c r="D10" s="181"/>
      <c r="E10" s="182"/>
      <c r="F10" s="189" t="s">
        <v>29</v>
      </c>
      <c r="G10" s="189" t="s">
        <v>30</v>
      </c>
      <c r="H10" s="190" t="s">
        <v>15</v>
      </c>
      <c r="I10" s="190" t="s">
        <v>73</v>
      </c>
      <c r="J10" s="191" t="s">
        <v>74</v>
      </c>
      <c r="K10" s="42" t="s">
        <v>29</v>
      </c>
      <c r="L10" s="42" t="s">
        <v>30</v>
      </c>
      <c r="M10" s="43" t="s">
        <v>15</v>
      </c>
      <c r="N10" s="43" t="s">
        <v>16</v>
      </c>
      <c r="O10" s="191" t="s">
        <v>74</v>
      </c>
      <c r="P10" s="42" t="s">
        <v>29</v>
      </c>
      <c r="Q10" s="42" t="s">
        <v>30</v>
      </c>
      <c r="R10" s="43" t="s">
        <v>15</v>
      </c>
      <c r="S10" s="43" t="s">
        <v>31</v>
      </c>
      <c r="T10" s="192" t="s">
        <v>32</v>
      </c>
      <c r="U10" s="193" t="s">
        <v>34</v>
      </c>
      <c r="V10" s="194" t="s">
        <v>35</v>
      </c>
    </row>
    <row r="11" customFormat="false" ht="15.7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7" t="n">
        <v>12</v>
      </c>
      <c r="M11" s="47" t="n">
        <v>13</v>
      </c>
      <c r="N11" s="47" t="n">
        <v>14</v>
      </c>
      <c r="O11" s="47" t="n">
        <v>15</v>
      </c>
      <c r="P11" s="47" t="n">
        <v>16</v>
      </c>
      <c r="Q11" s="47" t="n">
        <v>17</v>
      </c>
      <c r="R11" s="47" t="n">
        <v>18</v>
      </c>
      <c r="S11" s="47" t="n">
        <v>19</v>
      </c>
      <c r="T11" s="47" t="n">
        <v>20</v>
      </c>
      <c r="U11" s="47" t="n">
        <v>21</v>
      </c>
      <c r="V11" s="47" t="n">
        <v>22</v>
      </c>
    </row>
    <row r="12" customFormat="false" ht="54.75" hidden="false" customHeight="true" outlineLevel="0" collapsed="false">
      <c r="A12" s="45" t="n">
        <v>2</v>
      </c>
      <c r="B12" s="45" t="n">
        <v>4</v>
      </c>
      <c r="C12" s="45" t="s">
        <v>75</v>
      </c>
      <c r="D12" s="45" t="s">
        <v>76</v>
      </c>
      <c r="E12" s="195" t="n">
        <v>1</v>
      </c>
      <c r="F12" s="196" t="s">
        <v>77</v>
      </c>
      <c r="G12" s="197" t="s">
        <v>78</v>
      </c>
      <c r="H12" s="198" t="n">
        <v>2011</v>
      </c>
      <c r="I12" s="198" t="n">
        <v>300</v>
      </c>
      <c r="J12" s="198" t="n">
        <v>109</v>
      </c>
      <c r="K12" s="199" t="s">
        <v>79</v>
      </c>
      <c r="L12" s="197" t="s">
        <v>80</v>
      </c>
      <c r="M12" s="198" t="n">
        <v>1979</v>
      </c>
      <c r="N12" s="198" t="n">
        <v>1</v>
      </c>
      <c r="O12" s="198" t="n">
        <v>2</v>
      </c>
      <c r="P12" s="200"/>
      <c r="Q12" s="200"/>
      <c r="R12" s="197"/>
      <c r="S12" s="100"/>
      <c r="T12" s="100"/>
      <c r="U12" s="100"/>
      <c r="V12" s="100"/>
    </row>
    <row r="13" customFormat="false" ht="54.75" hidden="false" customHeight="true" outlineLevel="0" collapsed="false">
      <c r="A13" s="45"/>
      <c r="B13" s="45"/>
      <c r="C13" s="45"/>
      <c r="D13" s="45"/>
      <c r="E13" s="195"/>
      <c r="F13" s="201" t="s">
        <v>77</v>
      </c>
      <c r="G13" s="202" t="s">
        <v>81</v>
      </c>
      <c r="H13" s="203" t="n">
        <v>2010</v>
      </c>
      <c r="I13" s="198"/>
      <c r="J13" s="203" t="n">
        <v>14</v>
      </c>
      <c r="K13" s="199"/>
      <c r="L13" s="197"/>
      <c r="M13" s="198"/>
      <c r="N13" s="198"/>
      <c r="O13" s="198"/>
      <c r="P13" s="200"/>
      <c r="Q13" s="200"/>
      <c r="R13" s="197"/>
      <c r="S13" s="100"/>
      <c r="T13" s="100"/>
      <c r="U13" s="100"/>
      <c r="V13" s="100"/>
    </row>
    <row r="14" customFormat="false" ht="42" hidden="false" customHeight="true" outlineLevel="0" collapsed="false">
      <c r="A14" s="50"/>
      <c r="B14" s="50"/>
      <c r="C14" s="100"/>
      <c r="D14" s="100"/>
      <c r="E14" s="195" t="n">
        <f aca="false">1+E12</f>
        <v>2</v>
      </c>
      <c r="F14" s="199" t="s">
        <v>82</v>
      </c>
      <c r="G14" s="197" t="s">
        <v>83</v>
      </c>
      <c r="H14" s="198" t="n">
        <v>2001</v>
      </c>
      <c r="I14" s="198" t="n">
        <v>4</v>
      </c>
      <c r="J14" s="198" t="n">
        <v>69</v>
      </c>
      <c r="K14" s="199" t="s">
        <v>84</v>
      </c>
      <c r="L14" s="197" t="s">
        <v>85</v>
      </c>
      <c r="M14" s="198" t="n">
        <v>1972</v>
      </c>
      <c r="N14" s="198" t="n">
        <v>1</v>
      </c>
      <c r="O14" s="198" t="s">
        <v>86</v>
      </c>
      <c r="P14" s="200"/>
      <c r="Q14" s="200"/>
      <c r="R14" s="197"/>
      <c r="S14" s="100"/>
      <c r="T14" s="100"/>
      <c r="U14" s="100"/>
      <c r="V14" s="100"/>
    </row>
    <row r="15" customFormat="false" ht="39" hidden="false" customHeight="true" outlineLevel="0" collapsed="false">
      <c r="A15" s="50"/>
      <c r="B15" s="50"/>
      <c r="C15" s="100"/>
      <c r="D15" s="100"/>
      <c r="E15" s="195" t="n">
        <f aca="false">1+E14</f>
        <v>3</v>
      </c>
      <c r="F15" s="199" t="s">
        <v>87</v>
      </c>
      <c r="G15" s="199" t="s">
        <v>88</v>
      </c>
      <c r="H15" s="198" t="n">
        <v>1986</v>
      </c>
      <c r="I15" s="198" t="n">
        <v>3</v>
      </c>
      <c r="J15" s="198" t="n">
        <v>3</v>
      </c>
      <c r="K15" s="199" t="s">
        <v>89</v>
      </c>
      <c r="L15" s="197" t="s">
        <v>90</v>
      </c>
      <c r="M15" s="198" t="n">
        <v>1976</v>
      </c>
      <c r="N15" s="198" t="n">
        <v>1</v>
      </c>
      <c r="O15" s="198" t="s">
        <v>86</v>
      </c>
      <c r="P15" s="200"/>
      <c r="Q15" s="200"/>
      <c r="R15" s="197"/>
      <c r="S15" s="100"/>
      <c r="T15" s="100"/>
      <c r="U15" s="100"/>
      <c r="V15" s="100"/>
    </row>
    <row r="16" customFormat="false" ht="39.75" hidden="false" customHeight="true" outlineLevel="0" collapsed="false">
      <c r="A16" s="50"/>
      <c r="B16" s="50"/>
      <c r="C16" s="100"/>
      <c r="D16" s="100"/>
      <c r="E16" s="195" t="n">
        <f aca="false">1+E15</f>
        <v>4</v>
      </c>
      <c r="F16" s="199" t="s">
        <v>91</v>
      </c>
      <c r="G16" s="197" t="s">
        <v>92</v>
      </c>
      <c r="H16" s="198" t="n">
        <v>2007</v>
      </c>
      <c r="I16" s="198" t="n">
        <v>50</v>
      </c>
      <c r="J16" s="198" t="n">
        <v>44</v>
      </c>
      <c r="K16" s="199" t="s">
        <v>93</v>
      </c>
      <c r="L16" s="197" t="s">
        <v>94</v>
      </c>
      <c r="M16" s="198" t="n">
        <v>2008</v>
      </c>
      <c r="N16" s="198" t="n">
        <v>50</v>
      </c>
      <c r="O16" s="198" t="n">
        <v>27</v>
      </c>
      <c r="P16" s="200"/>
      <c r="Q16" s="200"/>
      <c r="R16" s="197"/>
      <c r="S16" s="100"/>
      <c r="T16" s="100"/>
      <c r="U16" s="100"/>
      <c r="V16" s="100"/>
    </row>
    <row r="17" customFormat="false" ht="49.5" hidden="false" customHeight="true" outlineLevel="0" collapsed="false">
      <c r="A17" s="45" t="n">
        <v>2</v>
      </c>
      <c r="B17" s="45" t="n">
        <v>4</v>
      </c>
      <c r="C17" s="45" t="s">
        <v>95</v>
      </c>
      <c r="D17" s="45" t="s">
        <v>76</v>
      </c>
      <c r="E17" s="195" t="n">
        <f aca="false">1+E16</f>
        <v>5</v>
      </c>
      <c r="F17" s="197" t="s">
        <v>96</v>
      </c>
      <c r="G17" s="197" t="s">
        <v>97</v>
      </c>
      <c r="H17" s="198" t="n">
        <v>2001</v>
      </c>
      <c r="I17" s="198" t="n">
        <v>20</v>
      </c>
      <c r="J17" s="198" t="s">
        <v>86</v>
      </c>
      <c r="K17" s="197" t="s">
        <v>98</v>
      </c>
      <c r="L17" s="197" t="s">
        <v>99</v>
      </c>
      <c r="M17" s="198" t="n">
        <v>2006</v>
      </c>
      <c r="N17" s="198" t="n">
        <v>4</v>
      </c>
      <c r="O17" s="198" t="n">
        <v>3</v>
      </c>
      <c r="P17" s="197" t="s">
        <v>100</v>
      </c>
      <c r="Q17" s="200" t="n">
        <v>1</v>
      </c>
      <c r="R17" s="197"/>
      <c r="S17" s="100"/>
      <c r="T17" s="100"/>
      <c r="U17" s="100"/>
      <c r="V17" s="100"/>
    </row>
    <row r="18" customFormat="false" ht="42" hidden="false" customHeight="true" outlineLevel="0" collapsed="false">
      <c r="A18" s="45" t="n">
        <v>2</v>
      </c>
      <c r="B18" s="45" t="n">
        <v>4</v>
      </c>
      <c r="C18" s="45" t="s">
        <v>75</v>
      </c>
      <c r="D18" s="198" t="s">
        <v>101</v>
      </c>
      <c r="E18" s="195" t="n">
        <f aca="false">1+E17</f>
        <v>6</v>
      </c>
      <c r="F18" s="197" t="s">
        <v>102</v>
      </c>
      <c r="G18" s="197" t="s">
        <v>103</v>
      </c>
      <c r="H18" s="198" t="n">
        <v>2006</v>
      </c>
      <c r="I18" s="198" t="n">
        <v>1</v>
      </c>
      <c r="J18" s="198" t="s">
        <v>86</v>
      </c>
      <c r="K18" s="197" t="s">
        <v>98</v>
      </c>
      <c r="L18" s="197" t="s">
        <v>99</v>
      </c>
      <c r="M18" s="198" t="n">
        <v>2007</v>
      </c>
      <c r="N18" s="198" t="n">
        <v>22</v>
      </c>
      <c r="O18" s="198" t="n">
        <v>20</v>
      </c>
      <c r="P18" s="200"/>
      <c r="Q18" s="200"/>
      <c r="R18" s="197"/>
      <c r="S18" s="100"/>
      <c r="T18" s="100"/>
      <c r="U18" s="100"/>
      <c r="V18" s="100"/>
    </row>
    <row r="19" customFormat="false" ht="42" hidden="false" customHeight="true" outlineLevel="0" collapsed="false">
      <c r="A19" s="45"/>
      <c r="B19" s="45"/>
      <c r="C19" s="45"/>
      <c r="D19" s="198"/>
      <c r="E19" s="195"/>
      <c r="F19" s="202" t="s">
        <v>104</v>
      </c>
      <c r="G19" s="202" t="s">
        <v>105</v>
      </c>
      <c r="H19" s="203" t="n">
        <v>2005</v>
      </c>
      <c r="I19" s="203"/>
      <c r="J19" s="198" t="n">
        <v>18</v>
      </c>
      <c r="K19" s="197"/>
      <c r="L19" s="197"/>
      <c r="M19" s="198"/>
      <c r="N19" s="198"/>
      <c r="O19" s="198"/>
      <c r="P19" s="200"/>
      <c r="Q19" s="200"/>
      <c r="R19" s="197"/>
      <c r="S19" s="100"/>
      <c r="T19" s="100"/>
      <c r="U19" s="100"/>
      <c r="V19" s="100"/>
    </row>
    <row r="20" customFormat="false" ht="34.5" hidden="false" customHeight="true" outlineLevel="0" collapsed="false">
      <c r="A20" s="50"/>
      <c r="B20" s="50"/>
      <c r="C20" s="100"/>
      <c r="D20" s="100"/>
      <c r="E20" s="195" t="n">
        <f aca="false">1+E18</f>
        <v>7</v>
      </c>
      <c r="F20" s="197" t="s">
        <v>104</v>
      </c>
      <c r="G20" s="197" t="s">
        <v>105</v>
      </c>
      <c r="H20" s="198" t="n">
        <v>2006</v>
      </c>
      <c r="I20" s="198" t="n">
        <v>15</v>
      </c>
      <c r="J20" s="198" t="s">
        <v>86</v>
      </c>
      <c r="K20" s="197"/>
      <c r="L20" s="197"/>
      <c r="M20" s="197"/>
      <c r="N20" s="197"/>
      <c r="O20" s="197"/>
      <c r="P20" s="200"/>
      <c r="Q20" s="200"/>
      <c r="R20" s="197"/>
      <c r="S20" s="100"/>
      <c r="T20" s="100"/>
      <c r="U20" s="100"/>
      <c r="V20" s="100"/>
    </row>
    <row r="21" customFormat="false" ht="21.75" hidden="false" customHeight="true" outlineLevel="0" collapsed="false">
      <c r="A21" s="100"/>
      <c r="B21" s="100"/>
      <c r="C21" s="100"/>
      <c r="D21" s="100"/>
      <c r="E21" s="195" t="n">
        <f aca="false">1+E20</f>
        <v>8</v>
      </c>
      <c r="F21" s="197" t="s">
        <v>106</v>
      </c>
      <c r="G21" s="197" t="s">
        <v>107</v>
      </c>
      <c r="H21" s="198" t="n">
        <v>2002</v>
      </c>
      <c r="I21" s="198" t="n">
        <v>1</v>
      </c>
      <c r="J21" s="198" t="s">
        <v>86</v>
      </c>
      <c r="K21" s="197"/>
      <c r="L21" s="197"/>
      <c r="M21" s="197"/>
      <c r="N21" s="197"/>
      <c r="O21" s="197"/>
      <c r="P21" s="200"/>
      <c r="Q21" s="200"/>
      <c r="R21" s="197"/>
      <c r="S21" s="100"/>
      <c r="T21" s="100"/>
      <c r="U21" s="100"/>
      <c r="V21" s="100"/>
    </row>
    <row r="22" customFormat="false" ht="28.5" hidden="false" customHeight="true" outlineLevel="0" collapsed="false">
      <c r="A22" s="100"/>
      <c r="B22" s="100"/>
      <c r="C22" s="100"/>
      <c r="D22" s="100"/>
      <c r="E22" s="195" t="n">
        <f aca="false">1+E21</f>
        <v>9</v>
      </c>
      <c r="F22" s="197" t="s">
        <v>108</v>
      </c>
      <c r="G22" s="197" t="s">
        <v>109</v>
      </c>
      <c r="H22" s="198" t="n">
        <v>1984</v>
      </c>
      <c r="I22" s="198" t="n">
        <v>32</v>
      </c>
      <c r="J22" s="198" t="s">
        <v>86</v>
      </c>
      <c r="K22" s="197"/>
      <c r="L22" s="197"/>
      <c r="M22" s="197"/>
      <c r="N22" s="197"/>
      <c r="O22" s="197"/>
      <c r="P22" s="200"/>
      <c r="Q22" s="200"/>
      <c r="R22" s="197"/>
      <c r="S22" s="100"/>
      <c r="T22" s="100"/>
      <c r="U22" s="100"/>
      <c r="V22" s="100"/>
    </row>
    <row r="23" customFormat="false" ht="37.5" hidden="false" customHeight="true" outlineLevel="0" collapsed="false">
      <c r="A23" s="100"/>
      <c r="B23" s="100"/>
      <c r="C23" s="100"/>
      <c r="D23" s="100"/>
      <c r="E23" s="195" t="n">
        <f aca="false">1+E22</f>
        <v>10</v>
      </c>
      <c r="F23" s="197" t="s">
        <v>110</v>
      </c>
      <c r="G23" s="197" t="s">
        <v>111</v>
      </c>
      <c r="H23" s="198" t="n">
        <v>2007</v>
      </c>
      <c r="I23" s="198" t="n">
        <v>50</v>
      </c>
      <c r="J23" s="198" t="n">
        <v>44</v>
      </c>
      <c r="K23" s="197"/>
      <c r="L23" s="197"/>
      <c r="M23" s="197"/>
      <c r="N23" s="197"/>
      <c r="O23" s="197"/>
      <c r="P23" s="200"/>
      <c r="Q23" s="200"/>
      <c r="R23" s="197"/>
      <c r="S23" s="100"/>
      <c r="T23" s="100"/>
      <c r="U23" s="100"/>
      <c r="V23" s="100"/>
    </row>
    <row r="24" customFormat="false" ht="35.25" hidden="false" customHeight="true" outlineLevel="0" collapsed="false">
      <c r="A24" s="100"/>
      <c r="B24" s="100"/>
      <c r="C24" s="100"/>
      <c r="D24" s="100"/>
      <c r="E24" s="195" t="n">
        <f aca="false">1+E23</f>
        <v>11</v>
      </c>
      <c r="F24" s="197" t="s">
        <v>112</v>
      </c>
      <c r="G24" s="197" t="s">
        <v>113</v>
      </c>
      <c r="H24" s="198" t="n">
        <v>2009</v>
      </c>
      <c r="I24" s="198" t="n">
        <v>35</v>
      </c>
      <c r="J24" s="198" t="n">
        <v>35</v>
      </c>
      <c r="K24" s="197"/>
      <c r="L24" s="197"/>
      <c r="M24" s="197"/>
      <c r="N24" s="197"/>
      <c r="O24" s="197"/>
      <c r="P24" s="200"/>
      <c r="Q24" s="200"/>
      <c r="R24" s="197"/>
      <c r="S24" s="100"/>
      <c r="T24" s="100"/>
      <c r="U24" s="100"/>
      <c r="V24" s="100"/>
    </row>
    <row r="25" customFormat="false" ht="34.5" hidden="false" customHeight="true" outlineLevel="0" collapsed="false">
      <c r="A25" s="204" t="n">
        <v>2</v>
      </c>
      <c r="B25" s="204" t="n">
        <v>4</v>
      </c>
      <c r="C25" s="204" t="s">
        <v>95</v>
      </c>
      <c r="D25" s="205" t="s">
        <v>101</v>
      </c>
      <c r="E25" s="206" t="n">
        <f aca="false">1+E24</f>
        <v>12</v>
      </c>
      <c r="F25" s="197" t="s">
        <v>104</v>
      </c>
      <c r="G25" s="197" t="s">
        <v>105</v>
      </c>
      <c r="H25" s="198" t="n">
        <v>2006</v>
      </c>
      <c r="I25" s="198" t="n">
        <v>15</v>
      </c>
      <c r="J25" s="198" t="s">
        <v>86</v>
      </c>
      <c r="K25" s="197"/>
      <c r="L25" s="197"/>
      <c r="M25" s="197"/>
      <c r="N25" s="197"/>
      <c r="O25" s="197"/>
      <c r="P25" s="200"/>
      <c r="Q25" s="200"/>
      <c r="R25" s="197"/>
      <c r="S25" s="100"/>
      <c r="T25" s="100"/>
      <c r="U25" s="100"/>
      <c r="V25" s="100"/>
    </row>
    <row r="26" customFormat="false" ht="19.5" hidden="false" customHeight="true" outlineLevel="0" collapsed="false">
      <c r="A26" s="100"/>
      <c r="B26" s="100"/>
      <c r="C26" s="100"/>
      <c r="D26" s="100"/>
      <c r="E26" s="207" t="n">
        <v>13</v>
      </c>
      <c r="F26" s="197" t="s">
        <v>106</v>
      </c>
      <c r="G26" s="197" t="s">
        <v>107</v>
      </c>
      <c r="H26" s="198" t="n">
        <v>2002</v>
      </c>
      <c r="I26" s="198" t="n">
        <v>1</v>
      </c>
      <c r="J26" s="198" t="s">
        <v>86</v>
      </c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</row>
    <row r="27" customFormat="false" ht="47.25" hidden="false" customHeight="false" outlineLevel="0" collapsed="false">
      <c r="A27" s="100"/>
      <c r="B27" s="100"/>
      <c r="C27" s="100"/>
      <c r="D27" s="100"/>
      <c r="E27" s="207" t="n">
        <v>14</v>
      </c>
      <c r="F27" s="197" t="s">
        <v>108</v>
      </c>
      <c r="G27" s="197" t="s">
        <v>109</v>
      </c>
      <c r="H27" s="198" t="n">
        <v>1984</v>
      </c>
      <c r="I27" s="198" t="n">
        <v>32</v>
      </c>
      <c r="J27" s="198" t="s">
        <v>86</v>
      </c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</row>
    <row r="28" customFormat="false" ht="47.25" hidden="false" customHeight="false" outlineLevel="0" collapsed="false">
      <c r="A28" s="100"/>
      <c r="B28" s="100"/>
      <c r="C28" s="100"/>
      <c r="D28" s="100"/>
      <c r="E28" s="207" t="n">
        <v>15</v>
      </c>
      <c r="F28" s="197" t="s">
        <v>110</v>
      </c>
      <c r="G28" s="197" t="s">
        <v>111</v>
      </c>
      <c r="H28" s="198" t="n">
        <v>2007</v>
      </c>
      <c r="I28" s="198" t="n">
        <v>50</v>
      </c>
      <c r="J28" s="198" t="n">
        <v>44</v>
      </c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</row>
    <row r="29" customFormat="false" ht="47.25" hidden="false" customHeight="false" outlineLevel="0" collapsed="false">
      <c r="A29" s="100"/>
      <c r="B29" s="100"/>
      <c r="C29" s="100"/>
      <c r="D29" s="100"/>
      <c r="E29" s="207" t="n">
        <v>16</v>
      </c>
      <c r="F29" s="197" t="s">
        <v>112</v>
      </c>
      <c r="G29" s="197" t="s">
        <v>113</v>
      </c>
      <c r="H29" s="198" t="n">
        <v>2009</v>
      </c>
      <c r="I29" s="198" t="n">
        <v>35</v>
      </c>
      <c r="J29" s="198" t="n">
        <v>35</v>
      </c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</row>
    <row r="30" customFormat="false" ht="63" hidden="false" customHeight="false" outlineLevel="0" collapsed="false">
      <c r="A30" s="45" t="n">
        <v>2</v>
      </c>
      <c r="B30" s="45" t="n">
        <v>4</v>
      </c>
      <c r="C30" s="45" t="s">
        <v>75</v>
      </c>
      <c r="D30" s="198" t="s">
        <v>114</v>
      </c>
      <c r="E30" s="207" t="n">
        <v>17</v>
      </c>
      <c r="F30" s="45" t="s">
        <v>115</v>
      </c>
      <c r="G30" s="198" t="s">
        <v>116</v>
      </c>
      <c r="H30" s="45" t="n">
        <v>1995</v>
      </c>
      <c r="I30" s="45" t="n">
        <v>251</v>
      </c>
      <c r="J30" s="45" t="s">
        <v>86</v>
      </c>
      <c r="K30" s="208" t="s">
        <v>117</v>
      </c>
      <c r="L30" s="209" t="s">
        <v>118</v>
      </c>
      <c r="M30" s="209" t="s">
        <v>119</v>
      </c>
      <c r="N30" s="210" t="n">
        <v>15</v>
      </c>
      <c r="O30" s="209" t="s">
        <v>86</v>
      </c>
      <c r="P30" s="100"/>
      <c r="Q30" s="100"/>
      <c r="R30" s="100"/>
      <c r="S30" s="100"/>
      <c r="T30" s="100"/>
      <c r="U30" s="100"/>
      <c r="V30" s="100"/>
    </row>
    <row r="31" customFormat="false" ht="110.25" hidden="false" customHeight="false" outlineLevel="0" collapsed="false">
      <c r="A31" s="45"/>
      <c r="B31" s="45"/>
      <c r="C31" s="45"/>
      <c r="D31" s="45"/>
      <c r="E31" s="45" t="n">
        <v>18</v>
      </c>
      <c r="F31" s="198" t="s">
        <v>120</v>
      </c>
      <c r="G31" s="198" t="s">
        <v>121</v>
      </c>
      <c r="H31" s="198" t="n">
        <v>2008</v>
      </c>
      <c r="I31" s="198" t="n">
        <v>15</v>
      </c>
      <c r="J31" s="198" t="n">
        <v>15</v>
      </c>
      <c r="K31" s="197" t="s">
        <v>122</v>
      </c>
      <c r="L31" s="197" t="s">
        <v>123</v>
      </c>
      <c r="M31" s="197" t="n">
        <v>1982</v>
      </c>
      <c r="N31" s="198" t="n">
        <v>1</v>
      </c>
      <c r="O31" s="198" t="s">
        <v>86</v>
      </c>
      <c r="P31" s="209"/>
      <c r="Q31" s="209"/>
      <c r="R31" s="100"/>
      <c r="S31" s="100"/>
      <c r="T31" s="100"/>
      <c r="U31" s="100"/>
      <c r="V31" s="100"/>
    </row>
    <row r="32" customFormat="false" ht="47.25" hidden="false" customHeight="false" outlineLevel="0" collapsed="false">
      <c r="A32" s="100"/>
      <c r="B32" s="100"/>
      <c r="C32" s="100"/>
      <c r="D32" s="100"/>
      <c r="E32" s="100" t="n">
        <v>19</v>
      </c>
      <c r="F32" s="100"/>
      <c r="G32" s="100"/>
      <c r="H32" s="100"/>
      <c r="I32" s="100"/>
      <c r="J32" s="211"/>
      <c r="K32" s="212" t="s">
        <v>124</v>
      </c>
      <c r="L32" s="197" t="s">
        <v>125</v>
      </c>
      <c r="M32" s="198" t="n">
        <v>1962</v>
      </c>
      <c r="N32" s="213" t="n">
        <v>2</v>
      </c>
      <c r="O32" s="213" t="s">
        <v>86</v>
      </c>
      <c r="P32" s="209"/>
      <c r="Q32" s="209"/>
      <c r="R32" s="100"/>
      <c r="S32" s="100"/>
      <c r="T32" s="100"/>
      <c r="U32" s="100"/>
      <c r="V32" s="100"/>
    </row>
    <row r="33" customFormat="false" ht="78.75" hidden="false" customHeight="false" outlineLevel="0" collapsed="false">
      <c r="A33" s="100"/>
      <c r="B33" s="100"/>
      <c r="C33" s="100"/>
      <c r="D33" s="100"/>
      <c r="E33" s="100" t="n">
        <v>20</v>
      </c>
      <c r="F33" s="209"/>
      <c r="G33" s="209"/>
      <c r="H33" s="209"/>
      <c r="I33" s="209"/>
      <c r="J33" s="214"/>
      <c r="K33" s="212" t="s">
        <v>126</v>
      </c>
      <c r="L33" s="197" t="s">
        <v>127</v>
      </c>
      <c r="M33" s="198" t="n">
        <v>2002</v>
      </c>
      <c r="N33" s="213" t="n">
        <v>3</v>
      </c>
      <c r="O33" s="213" t="s">
        <v>86</v>
      </c>
      <c r="P33" s="209"/>
      <c r="Q33" s="209"/>
      <c r="R33" s="100"/>
      <c r="S33" s="100"/>
      <c r="T33" s="100"/>
      <c r="U33" s="100"/>
      <c r="V33" s="100"/>
    </row>
    <row r="34" customFormat="false" ht="110.25" hidden="false" customHeight="false" outlineLevel="0" collapsed="false">
      <c r="A34" s="100"/>
      <c r="B34" s="100"/>
      <c r="C34" s="100"/>
      <c r="D34" s="100"/>
      <c r="E34" s="100" t="n">
        <v>21</v>
      </c>
      <c r="F34" s="209"/>
      <c r="G34" s="209"/>
      <c r="H34" s="209"/>
      <c r="I34" s="209"/>
      <c r="J34" s="214"/>
      <c r="K34" s="212" t="s">
        <v>128</v>
      </c>
      <c r="L34" s="197" t="s">
        <v>129</v>
      </c>
      <c r="M34" s="198" t="n">
        <v>1986</v>
      </c>
      <c r="N34" s="213" t="n">
        <v>3</v>
      </c>
      <c r="O34" s="213" t="s">
        <v>86</v>
      </c>
      <c r="P34" s="209"/>
      <c r="Q34" s="209"/>
      <c r="R34" s="100"/>
      <c r="S34" s="100"/>
      <c r="T34" s="100"/>
      <c r="U34" s="100"/>
      <c r="V34" s="100"/>
    </row>
    <row r="35" customFormat="false" ht="31.5" hidden="false" customHeight="false" outlineLevel="0" collapsed="false">
      <c r="A35" s="100"/>
      <c r="B35" s="100"/>
      <c r="C35" s="100"/>
      <c r="D35" s="100"/>
      <c r="E35" s="100" t="n">
        <v>22</v>
      </c>
      <c r="F35" s="209"/>
      <c r="G35" s="209"/>
      <c r="H35" s="209"/>
      <c r="I35" s="209"/>
      <c r="J35" s="214"/>
      <c r="K35" s="212" t="s">
        <v>130</v>
      </c>
      <c r="L35" s="197" t="s">
        <v>131</v>
      </c>
      <c r="M35" s="198" t="n">
        <v>1995</v>
      </c>
      <c r="N35" s="213" t="n">
        <v>14</v>
      </c>
      <c r="O35" s="213" t="n">
        <v>9</v>
      </c>
      <c r="P35" s="209"/>
      <c r="Q35" s="209"/>
      <c r="R35" s="100"/>
      <c r="S35" s="100"/>
      <c r="T35" s="100"/>
      <c r="U35" s="100"/>
      <c r="V35" s="100"/>
    </row>
    <row r="36" customFormat="false" ht="63" hidden="false" customHeight="false" outlineLevel="0" collapsed="false">
      <c r="A36" s="45" t="n">
        <v>2</v>
      </c>
      <c r="B36" s="45" t="n">
        <v>4</v>
      </c>
      <c r="C36" s="45" t="s">
        <v>95</v>
      </c>
      <c r="D36" s="198" t="s">
        <v>114</v>
      </c>
      <c r="E36" s="100" t="n">
        <v>23</v>
      </c>
      <c r="F36" s="45" t="s">
        <v>115</v>
      </c>
      <c r="G36" s="198" t="s">
        <v>116</v>
      </c>
      <c r="H36" s="45" t="n">
        <v>1995</v>
      </c>
      <c r="I36" s="45" t="n">
        <v>251</v>
      </c>
      <c r="J36" s="215" t="s">
        <v>86</v>
      </c>
      <c r="K36" s="216" t="s">
        <v>117</v>
      </c>
      <c r="L36" s="209" t="s">
        <v>118</v>
      </c>
      <c r="M36" s="209" t="s">
        <v>119</v>
      </c>
      <c r="N36" s="209" t="n">
        <v>15</v>
      </c>
      <c r="O36" s="209" t="s">
        <v>86</v>
      </c>
      <c r="P36" s="100"/>
      <c r="Q36" s="100"/>
      <c r="R36" s="100"/>
      <c r="S36" s="100"/>
      <c r="T36" s="100"/>
      <c r="U36" s="100"/>
      <c r="V36" s="100"/>
    </row>
    <row r="37" customFormat="false" ht="110.25" hidden="false" customHeight="false" outlineLevel="0" collapsed="false">
      <c r="A37" s="45"/>
      <c r="B37" s="45"/>
      <c r="C37" s="45"/>
      <c r="D37" s="45"/>
      <c r="E37" s="45" t="n">
        <v>24</v>
      </c>
      <c r="F37" s="198" t="s">
        <v>120</v>
      </c>
      <c r="G37" s="198" t="s">
        <v>121</v>
      </c>
      <c r="H37" s="198" t="n">
        <v>2008</v>
      </c>
      <c r="I37" s="198" t="n">
        <v>15</v>
      </c>
      <c r="J37" s="198" t="n">
        <v>15</v>
      </c>
      <c r="K37" s="197" t="s">
        <v>122</v>
      </c>
      <c r="L37" s="197" t="s">
        <v>123</v>
      </c>
      <c r="M37" s="197" t="n">
        <v>1982</v>
      </c>
      <c r="N37" s="197" t="n">
        <v>1</v>
      </c>
      <c r="O37" s="197" t="s">
        <v>86</v>
      </c>
      <c r="P37" s="209"/>
      <c r="Q37" s="209"/>
      <c r="R37" s="100"/>
      <c r="S37" s="100"/>
      <c r="T37" s="100"/>
      <c r="U37" s="100"/>
      <c r="V37" s="100"/>
    </row>
    <row r="38" customFormat="false" ht="30" hidden="false" customHeight="true" outlineLevel="0" collapsed="false">
      <c r="A38" s="45"/>
      <c r="B38" s="45"/>
      <c r="C38" s="45"/>
      <c r="D38" s="45"/>
      <c r="E38" s="45"/>
      <c r="F38" s="198"/>
      <c r="G38" s="198"/>
      <c r="H38" s="198"/>
      <c r="I38" s="198"/>
      <c r="J38" s="217"/>
      <c r="K38" s="218"/>
      <c r="L38" s="197"/>
      <c r="M38" s="197"/>
      <c r="N38" s="219"/>
      <c r="O38" s="219"/>
      <c r="P38" s="209"/>
      <c r="Q38" s="209"/>
      <c r="R38" s="100"/>
      <c r="S38" s="100"/>
      <c r="T38" s="100"/>
      <c r="U38" s="100"/>
      <c r="V38" s="100"/>
    </row>
    <row r="39" customFormat="false" ht="47.25" hidden="false" customHeight="false" outlineLevel="0" collapsed="false">
      <c r="A39" s="100"/>
      <c r="B39" s="100"/>
      <c r="C39" s="100"/>
      <c r="D39" s="100"/>
      <c r="E39" s="100" t="n">
        <v>25</v>
      </c>
      <c r="F39" s="100"/>
      <c r="G39" s="100"/>
      <c r="H39" s="100"/>
      <c r="I39" s="100"/>
      <c r="J39" s="211"/>
      <c r="K39" s="212" t="s">
        <v>124</v>
      </c>
      <c r="L39" s="197" t="s">
        <v>125</v>
      </c>
      <c r="M39" s="198" t="n">
        <v>1962</v>
      </c>
      <c r="N39" s="213" t="n">
        <v>2</v>
      </c>
      <c r="O39" s="213" t="s">
        <v>86</v>
      </c>
      <c r="P39" s="209"/>
      <c r="Q39" s="209"/>
      <c r="R39" s="100"/>
      <c r="S39" s="100"/>
      <c r="T39" s="100"/>
      <c r="U39" s="100"/>
      <c r="V39" s="100"/>
    </row>
    <row r="40" customFormat="false" ht="78.75" hidden="false" customHeight="false" outlineLevel="0" collapsed="false">
      <c r="A40" s="100"/>
      <c r="B40" s="100"/>
      <c r="C40" s="100"/>
      <c r="D40" s="100"/>
      <c r="E40" s="100" t="n">
        <v>26</v>
      </c>
      <c r="F40" s="209"/>
      <c r="G40" s="209"/>
      <c r="H40" s="209"/>
      <c r="I40" s="209"/>
      <c r="J40" s="214"/>
      <c r="K40" s="212" t="s">
        <v>126</v>
      </c>
      <c r="L40" s="197" t="s">
        <v>127</v>
      </c>
      <c r="M40" s="198" t="n">
        <v>2002</v>
      </c>
      <c r="N40" s="213" t="n">
        <v>3</v>
      </c>
      <c r="O40" s="213" t="s">
        <v>86</v>
      </c>
      <c r="P40" s="209"/>
      <c r="Q40" s="209"/>
      <c r="R40" s="100"/>
      <c r="S40" s="100"/>
      <c r="T40" s="100"/>
      <c r="U40" s="100"/>
      <c r="V40" s="100"/>
    </row>
    <row r="41" customFormat="false" ht="110.25" hidden="false" customHeight="false" outlineLevel="0" collapsed="false">
      <c r="A41" s="100"/>
      <c r="B41" s="100"/>
      <c r="C41" s="100"/>
      <c r="D41" s="100"/>
      <c r="E41" s="100" t="n">
        <v>27</v>
      </c>
      <c r="F41" s="209"/>
      <c r="G41" s="209"/>
      <c r="H41" s="209"/>
      <c r="I41" s="209"/>
      <c r="J41" s="214"/>
      <c r="K41" s="212" t="s">
        <v>128</v>
      </c>
      <c r="L41" s="197" t="s">
        <v>129</v>
      </c>
      <c r="M41" s="198" t="n">
        <v>1986</v>
      </c>
      <c r="N41" s="213" t="n">
        <v>3</v>
      </c>
      <c r="O41" s="213" t="s">
        <v>86</v>
      </c>
      <c r="P41" s="209"/>
      <c r="Q41" s="209"/>
      <c r="R41" s="100"/>
      <c r="S41" s="100"/>
      <c r="T41" s="100"/>
      <c r="U41" s="100"/>
      <c r="V41" s="100"/>
    </row>
    <row r="42" customFormat="false" ht="31.5" hidden="false" customHeight="false" outlineLevel="0" collapsed="false">
      <c r="A42" s="100"/>
      <c r="B42" s="100"/>
      <c r="C42" s="100"/>
      <c r="D42" s="100"/>
      <c r="E42" s="100" t="n">
        <v>28</v>
      </c>
      <c r="F42" s="209"/>
      <c r="G42" s="209"/>
      <c r="H42" s="209"/>
      <c r="I42" s="209"/>
      <c r="J42" s="214"/>
      <c r="K42" s="212" t="s">
        <v>130</v>
      </c>
      <c r="L42" s="197" t="s">
        <v>131</v>
      </c>
      <c r="M42" s="198" t="n">
        <v>1995</v>
      </c>
      <c r="N42" s="213" t="n">
        <v>14</v>
      </c>
      <c r="O42" s="213" t="n">
        <v>9</v>
      </c>
      <c r="P42" s="209"/>
      <c r="Q42" s="209"/>
      <c r="R42" s="100"/>
      <c r="S42" s="100"/>
      <c r="T42" s="100"/>
      <c r="U42" s="100"/>
      <c r="V42" s="100"/>
    </row>
    <row r="43" customFormat="false" ht="63" hidden="false" customHeight="false" outlineLevel="0" collapsed="false">
      <c r="A43" s="45" t="n">
        <v>2</v>
      </c>
      <c r="B43" s="45" t="n">
        <v>4</v>
      </c>
      <c r="C43" s="45" t="s">
        <v>75</v>
      </c>
      <c r="D43" s="198" t="s">
        <v>132</v>
      </c>
      <c r="E43" s="100" t="n">
        <v>29</v>
      </c>
      <c r="F43" s="220" t="s">
        <v>133</v>
      </c>
      <c r="G43" s="220" t="s">
        <v>134</v>
      </c>
      <c r="H43" s="221" t="n">
        <v>1963</v>
      </c>
      <c r="I43" s="222" t="n">
        <v>40</v>
      </c>
      <c r="J43" s="222" t="s">
        <v>86</v>
      </c>
      <c r="K43" s="223" t="s">
        <v>135</v>
      </c>
      <c r="L43" s="223" t="s">
        <v>136</v>
      </c>
      <c r="M43" s="223" t="n">
        <v>1964</v>
      </c>
      <c r="N43" s="223" t="n">
        <v>250</v>
      </c>
      <c r="O43" s="223" t="s">
        <v>137</v>
      </c>
      <c r="P43" s="100"/>
      <c r="Q43" s="100"/>
      <c r="R43" s="100"/>
      <c r="S43" s="100"/>
      <c r="T43" s="100"/>
      <c r="U43" s="100"/>
      <c r="V43" s="100"/>
    </row>
    <row r="44" customFormat="false" ht="47.25" hidden="false" customHeight="false" outlineLevel="0" collapsed="false">
      <c r="A44" s="100"/>
      <c r="B44" s="100"/>
      <c r="C44" s="100"/>
      <c r="D44" s="100"/>
      <c r="E44" s="100" t="n">
        <v>30</v>
      </c>
      <c r="F44" s="220" t="s">
        <v>138</v>
      </c>
      <c r="G44" s="220" t="s">
        <v>139</v>
      </c>
      <c r="H44" s="221" t="n">
        <v>1962</v>
      </c>
      <c r="I44" s="222" t="s">
        <v>140</v>
      </c>
      <c r="J44" s="222" t="s">
        <v>86</v>
      </c>
      <c r="K44" s="223" t="s">
        <v>141</v>
      </c>
      <c r="L44" s="223" t="s">
        <v>142</v>
      </c>
      <c r="M44" s="223" t="n">
        <v>1971</v>
      </c>
      <c r="N44" s="223" t="n">
        <v>144</v>
      </c>
      <c r="O44" s="223" t="s">
        <v>86</v>
      </c>
      <c r="P44" s="100"/>
      <c r="Q44" s="100"/>
      <c r="R44" s="100"/>
      <c r="S44" s="100"/>
      <c r="T44" s="100"/>
      <c r="U44" s="100"/>
      <c r="V44" s="100"/>
    </row>
    <row r="45" customFormat="false" ht="30" hidden="false" customHeight="true" outlineLevel="0" collapsed="false">
      <c r="A45" s="100"/>
      <c r="B45" s="100"/>
      <c r="C45" s="100"/>
      <c r="D45" s="100"/>
      <c r="E45" s="100" t="n">
        <v>31</v>
      </c>
      <c r="F45" s="220" t="s">
        <v>143</v>
      </c>
      <c r="G45" s="220" t="s">
        <v>144</v>
      </c>
      <c r="H45" s="221" t="n">
        <v>1968</v>
      </c>
      <c r="I45" s="222" t="n">
        <v>14</v>
      </c>
      <c r="J45" s="222" t="s">
        <v>86</v>
      </c>
      <c r="K45" s="224" t="s">
        <v>145</v>
      </c>
      <c r="L45" s="224" t="s">
        <v>146</v>
      </c>
      <c r="M45" s="224" t="s">
        <v>147</v>
      </c>
      <c r="N45" s="223"/>
      <c r="O45" s="224" t="n">
        <v>39</v>
      </c>
      <c r="P45" s="100"/>
      <c r="Q45" s="100"/>
      <c r="R45" s="100"/>
      <c r="S45" s="100"/>
      <c r="T45" s="100"/>
      <c r="U45" s="100"/>
      <c r="V45" s="100"/>
    </row>
    <row r="46" customFormat="false" ht="47.25" hidden="false" customHeight="false" outlineLevel="0" collapsed="false">
      <c r="A46" s="100"/>
      <c r="B46" s="100"/>
      <c r="C46" s="100"/>
      <c r="D46" s="100"/>
      <c r="E46" s="100" t="n">
        <v>32</v>
      </c>
      <c r="F46" s="220" t="s">
        <v>148</v>
      </c>
      <c r="G46" s="220" t="s">
        <v>149</v>
      </c>
      <c r="H46" s="221" t="n">
        <v>1969</v>
      </c>
      <c r="I46" s="222" t="n">
        <v>34</v>
      </c>
      <c r="J46" s="222" t="s">
        <v>86</v>
      </c>
      <c r="K46" s="224" t="s">
        <v>145</v>
      </c>
      <c r="L46" s="224" t="s">
        <v>146</v>
      </c>
      <c r="M46" s="224" t="s">
        <v>150</v>
      </c>
      <c r="N46" s="223"/>
      <c r="O46" s="224" t="n">
        <v>155</v>
      </c>
      <c r="P46" s="100"/>
      <c r="Q46" s="100"/>
      <c r="R46" s="100"/>
      <c r="S46" s="100"/>
      <c r="T46" s="100"/>
      <c r="U46" s="100"/>
      <c r="V46" s="100"/>
    </row>
    <row r="47" customFormat="false" ht="33" hidden="false" customHeight="true" outlineLevel="0" collapsed="false">
      <c r="A47" s="100"/>
      <c r="B47" s="100"/>
      <c r="C47" s="100"/>
      <c r="D47" s="100"/>
      <c r="E47" s="100"/>
      <c r="F47" s="220"/>
      <c r="G47" s="220"/>
      <c r="H47" s="221"/>
      <c r="I47" s="222"/>
      <c r="J47" s="222"/>
      <c r="K47" s="224" t="s">
        <v>145</v>
      </c>
      <c r="L47" s="224" t="s">
        <v>146</v>
      </c>
      <c r="M47" s="224" t="n">
        <v>2006</v>
      </c>
      <c r="N47" s="223"/>
      <c r="O47" s="224" t="n">
        <v>12</v>
      </c>
      <c r="P47" s="100"/>
      <c r="Q47" s="100"/>
      <c r="R47" s="100"/>
      <c r="S47" s="100"/>
      <c r="T47" s="100"/>
      <c r="U47" s="100"/>
      <c r="V47" s="100"/>
    </row>
    <row r="48" customFormat="false" ht="63" hidden="false" customHeight="false" outlineLevel="0" collapsed="false">
      <c r="A48" s="45" t="n">
        <v>2</v>
      </c>
      <c r="B48" s="45" t="n">
        <v>4</v>
      </c>
      <c r="C48" s="45" t="s">
        <v>95</v>
      </c>
      <c r="D48" s="198" t="s">
        <v>132</v>
      </c>
      <c r="E48" s="100" t="n">
        <v>33</v>
      </c>
      <c r="F48" s="220" t="s">
        <v>133</v>
      </c>
      <c r="G48" s="220" t="s">
        <v>134</v>
      </c>
      <c r="H48" s="221" t="n">
        <v>1963</v>
      </c>
      <c r="I48" s="222" t="n">
        <v>40</v>
      </c>
      <c r="J48" s="222" t="s">
        <v>86</v>
      </c>
      <c r="K48" s="223" t="s">
        <v>135</v>
      </c>
      <c r="L48" s="223" t="s">
        <v>136</v>
      </c>
      <c r="M48" s="223" t="n">
        <v>1964</v>
      </c>
      <c r="N48" s="223" t="n">
        <v>250</v>
      </c>
      <c r="O48" s="223" t="s">
        <v>137</v>
      </c>
      <c r="P48" s="100"/>
      <c r="Q48" s="100"/>
      <c r="R48" s="100"/>
      <c r="S48" s="100"/>
      <c r="T48" s="100"/>
      <c r="U48" s="100"/>
      <c r="V48" s="100"/>
    </row>
    <row r="49" customFormat="false" ht="47.25" hidden="false" customHeight="false" outlineLevel="0" collapsed="false">
      <c r="A49" s="100"/>
      <c r="B49" s="100"/>
      <c r="C49" s="100"/>
      <c r="D49" s="100"/>
      <c r="E49" s="100" t="n">
        <v>34</v>
      </c>
      <c r="F49" s="220" t="s">
        <v>138</v>
      </c>
      <c r="G49" s="220" t="s">
        <v>139</v>
      </c>
      <c r="H49" s="221" t="n">
        <v>1962</v>
      </c>
      <c r="I49" s="222" t="n">
        <v>4</v>
      </c>
      <c r="J49" s="222" t="s">
        <v>86</v>
      </c>
      <c r="K49" s="223" t="s">
        <v>141</v>
      </c>
      <c r="L49" s="223" t="s">
        <v>142</v>
      </c>
      <c r="M49" s="223" t="n">
        <v>1971</v>
      </c>
      <c r="N49" s="223" t="n">
        <v>144</v>
      </c>
      <c r="O49" s="223" t="s">
        <v>86</v>
      </c>
      <c r="P49" s="100"/>
      <c r="Q49" s="100"/>
      <c r="R49" s="100"/>
      <c r="S49" s="100"/>
      <c r="T49" s="100"/>
      <c r="U49" s="100"/>
      <c r="V49" s="100"/>
    </row>
    <row r="50" customFormat="false" ht="45.75" hidden="false" customHeight="true" outlineLevel="0" collapsed="false">
      <c r="A50" s="100"/>
      <c r="B50" s="100"/>
      <c r="C50" s="100"/>
      <c r="D50" s="100"/>
      <c r="E50" s="100" t="n">
        <v>35</v>
      </c>
      <c r="F50" s="220" t="s">
        <v>143</v>
      </c>
      <c r="G50" s="220" t="s">
        <v>144</v>
      </c>
      <c r="H50" s="221" t="n">
        <v>1968</v>
      </c>
      <c r="I50" s="222" t="n">
        <v>14</v>
      </c>
      <c r="J50" s="222" t="s">
        <v>86</v>
      </c>
      <c r="K50" s="224"/>
      <c r="L50" s="224"/>
      <c r="M50" s="224"/>
      <c r="N50" s="223"/>
      <c r="O50" s="223"/>
      <c r="P50" s="100"/>
      <c r="Q50" s="100"/>
      <c r="R50" s="100"/>
      <c r="S50" s="100"/>
      <c r="T50" s="100"/>
      <c r="U50" s="100"/>
      <c r="V50" s="100"/>
    </row>
    <row r="51" customFormat="false" ht="47.25" hidden="false" customHeight="false" outlineLevel="0" collapsed="false">
      <c r="A51" s="100"/>
      <c r="B51" s="100"/>
      <c r="C51" s="100"/>
      <c r="D51" s="100"/>
      <c r="E51" s="100" t="n">
        <v>36</v>
      </c>
      <c r="F51" s="220" t="s">
        <v>148</v>
      </c>
      <c r="G51" s="220" t="s">
        <v>149</v>
      </c>
      <c r="H51" s="221" t="n">
        <v>1969</v>
      </c>
      <c r="I51" s="222" t="n">
        <v>34</v>
      </c>
      <c r="J51" s="222" t="s">
        <v>86</v>
      </c>
      <c r="K51" s="224"/>
      <c r="L51" s="224"/>
      <c r="M51" s="224"/>
      <c r="N51" s="223"/>
      <c r="O51" s="223"/>
      <c r="P51" s="100"/>
      <c r="Q51" s="100"/>
      <c r="R51" s="100"/>
      <c r="S51" s="100"/>
      <c r="T51" s="100"/>
      <c r="U51" s="100"/>
      <c r="V51" s="100"/>
    </row>
    <row r="52" customFormat="false" ht="51" hidden="false" customHeight="true" outlineLevel="0" collapsed="false">
      <c r="A52" s="100"/>
      <c r="B52" s="100"/>
      <c r="C52" s="100"/>
      <c r="D52" s="100"/>
      <c r="E52" s="100"/>
      <c r="F52" s="225" t="s">
        <v>151</v>
      </c>
      <c r="G52" s="225" t="s">
        <v>152</v>
      </c>
      <c r="H52" s="226" t="n">
        <v>2004</v>
      </c>
      <c r="I52" s="222"/>
      <c r="J52" s="227" t="n">
        <v>10</v>
      </c>
      <c r="K52" s="223"/>
      <c r="L52" s="223"/>
      <c r="M52" s="223"/>
      <c r="N52" s="223"/>
      <c r="O52" s="223"/>
      <c r="P52" s="100"/>
      <c r="Q52" s="100"/>
      <c r="R52" s="100"/>
      <c r="S52" s="100"/>
      <c r="T52" s="100"/>
      <c r="U52" s="100"/>
      <c r="V52" s="100"/>
    </row>
    <row r="53" customFormat="false" ht="56.25" hidden="false" customHeight="true" outlineLevel="0" collapsed="false">
      <c r="A53" s="100"/>
      <c r="B53" s="100"/>
      <c r="C53" s="100"/>
      <c r="D53" s="100"/>
      <c r="E53" s="100"/>
      <c r="F53" s="225" t="s">
        <v>153</v>
      </c>
      <c r="G53" s="225" t="s">
        <v>154</v>
      </c>
      <c r="H53" s="226" t="n">
        <v>2005</v>
      </c>
      <c r="I53" s="222"/>
      <c r="J53" s="227" t="n">
        <v>1</v>
      </c>
      <c r="K53" s="223"/>
      <c r="L53" s="223"/>
      <c r="M53" s="223"/>
      <c r="N53" s="223"/>
      <c r="O53" s="223"/>
      <c r="P53" s="100"/>
      <c r="Q53" s="100"/>
      <c r="R53" s="100"/>
      <c r="S53" s="100"/>
      <c r="T53" s="100"/>
      <c r="U53" s="100"/>
      <c r="V53" s="100"/>
    </row>
    <row r="54" customFormat="false" ht="78.75" hidden="false" customHeight="false" outlineLevel="0" collapsed="false">
      <c r="A54" s="45" t="n">
        <v>2</v>
      </c>
      <c r="B54" s="45" t="n">
        <v>6</v>
      </c>
      <c r="C54" s="45" t="s">
        <v>155</v>
      </c>
      <c r="D54" s="198" t="s">
        <v>156</v>
      </c>
      <c r="E54" s="45" t="n">
        <v>37</v>
      </c>
      <c r="F54" s="209" t="s">
        <v>157</v>
      </c>
      <c r="G54" s="209" t="s">
        <v>158</v>
      </c>
      <c r="H54" s="50" t="s">
        <v>159</v>
      </c>
      <c r="I54" s="50" t="n">
        <v>7</v>
      </c>
      <c r="J54" s="50" t="s">
        <v>86</v>
      </c>
      <c r="K54" s="209" t="s">
        <v>160</v>
      </c>
      <c r="L54" s="209" t="s">
        <v>161</v>
      </c>
      <c r="M54" s="50" t="s">
        <v>162</v>
      </c>
      <c r="N54" s="50" t="n">
        <v>100</v>
      </c>
      <c r="O54" s="50" t="s">
        <v>86</v>
      </c>
      <c r="P54" s="100"/>
      <c r="Q54" s="100"/>
      <c r="R54" s="100"/>
      <c r="S54" s="100"/>
      <c r="T54" s="100"/>
      <c r="U54" s="100"/>
      <c r="V54" s="100"/>
    </row>
    <row r="55" customFormat="false" ht="63" hidden="false" customHeight="false" outlineLevel="0" collapsed="false">
      <c r="A55" s="50"/>
      <c r="B55" s="50"/>
      <c r="C55" s="100"/>
      <c r="D55" s="100"/>
      <c r="E55" s="45" t="n">
        <f aca="false">1+E54</f>
        <v>38</v>
      </c>
      <c r="F55" s="209" t="s">
        <v>163</v>
      </c>
      <c r="G55" s="209" t="s">
        <v>164</v>
      </c>
      <c r="H55" s="50" t="s">
        <v>165</v>
      </c>
      <c r="I55" s="50" t="n">
        <v>10</v>
      </c>
      <c r="J55" s="50" t="s">
        <v>86</v>
      </c>
      <c r="K55" s="209" t="s">
        <v>166</v>
      </c>
      <c r="L55" s="209" t="s">
        <v>167</v>
      </c>
      <c r="M55" s="50" t="s">
        <v>168</v>
      </c>
      <c r="N55" s="50" t="n">
        <v>35</v>
      </c>
      <c r="O55" s="50" t="s">
        <v>86</v>
      </c>
      <c r="P55" s="100"/>
      <c r="Q55" s="100"/>
      <c r="R55" s="100"/>
      <c r="S55" s="100"/>
      <c r="T55" s="100"/>
      <c r="U55" s="100"/>
      <c r="V55" s="100"/>
    </row>
    <row r="56" customFormat="false" ht="47.25" hidden="false" customHeight="false" outlineLevel="0" collapsed="false">
      <c r="A56" s="50"/>
      <c r="B56" s="50"/>
      <c r="C56" s="100"/>
      <c r="D56" s="100"/>
      <c r="E56" s="45" t="n">
        <f aca="false">1+E55</f>
        <v>39</v>
      </c>
      <c r="F56" s="209" t="s">
        <v>169</v>
      </c>
      <c r="G56" s="209" t="s">
        <v>170</v>
      </c>
      <c r="H56" s="45" t="n">
        <v>1979</v>
      </c>
      <c r="I56" s="50" t="n">
        <v>3</v>
      </c>
      <c r="J56" s="50" t="s">
        <v>86</v>
      </c>
      <c r="K56" s="209" t="s">
        <v>171</v>
      </c>
      <c r="L56" s="209" t="s">
        <v>172</v>
      </c>
      <c r="M56" s="50" t="s">
        <v>173</v>
      </c>
      <c r="N56" s="50" t="n">
        <v>5</v>
      </c>
      <c r="O56" s="50" t="s">
        <v>86</v>
      </c>
      <c r="P56" s="100"/>
      <c r="Q56" s="100"/>
      <c r="R56" s="100"/>
      <c r="S56" s="100"/>
      <c r="T56" s="100"/>
      <c r="U56" s="100"/>
      <c r="V56" s="100"/>
    </row>
    <row r="57" customFormat="false" ht="78.75" hidden="false" customHeight="false" outlineLevel="0" collapsed="false">
      <c r="A57" s="50"/>
      <c r="B57" s="50"/>
      <c r="C57" s="100"/>
      <c r="D57" s="100"/>
      <c r="E57" s="45" t="n">
        <f aca="false">1+E56</f>
        <v>40</v>
      </c>
      <c r="F57" s="209" t="s">
        <v>174</v>
      </c>
      <c r="G57" s="209" t="s">
        <v>175</v>
      </c>
      <c r="H57" s="50" t="s">
        <v>176</v>
      </c>
      <c r="I57" s="50" t="n">
        <v>6</v>
      </c>
      <c r="J57" s="50" t="s">
        <v>86</v>
      </c>
      <c r="K57" s="209" t="s">
        <v>177</v>
      </c>
      <c r="L57" s="209" t="s">
        <v>178</v>
      </c>
      <c r="M57" s="50" t="s">
        <v>179</v>
      </c>
      <c r="N57" s="50" t="n">
        <v>20</v>
      </c>
      <c r="O57" s="50" t="s">
        <v>86</v>
      </c>
      <c r="P57" s="100"/>
      <c r="Q57" s="100"/>
      <c r="R57" s="100"/>
      <c r="S57" s="100"/>
      <c r="T57" s="100"/>
      <c r="U57" s="100"/>
      <c r="V57" s="100"/>
    </row>
    <row r="58" customFormat="false" ht="63" hidden="false" customHeight="false" outlineLevel="0" collapsed="false">
      <c r="A58" s="50"/>
      <c r="B58" s="50"/>
      <c r="C58" s="100"/>
      <c r="D58" s="100"/>
      <c r="E58" s="45" t="n">
        <f aca="false">1+E57</f>
        <v>41</v>
      </c>
      <c r="F58" s="209" t="s">
        <v>180</v>
      </c>
      <c r="G58" s="209" t="s">
        <v>181</v>
      </c>
      <c r="H58" s="50" t="s">
        <v>182</v>
      </c>
      <c r="I58" s="50" t="n">
        <v>3</v>
      </c>
      <c r="J58" s="50" t="s">
        <v>86</v>
      </c>
      <c r="K58" s="209" t="s">
        <v>183</v>
      </c>
      <c r="L58" s="209" t="s">
        <v>184</v>
      </c>
      <c r="M58" s="50" t="n">
        <v>2004</v>
      </c>
      <c r="N58" s="50" t="n">
        <v>9</v>
      </c>
      <c r="O58" s="50" t="s">
        <v>86</v>
      </c>
      <c r="P58" s="100"/>
      <c r="Q58" s="100"/>
      <c r="R58" s="100"/>
      <c r="S58" s="100"/>
      <c r="T58" s="100"/>
      <c r="U58" s="100"/>
      <c r="V58" s="100"/>
    </row>
    <row r="59" customFormat="false" ht="47.25" hidden="false" customHeight="false" outlineLevel="0" collapsed="false">
      <c r="A59" s="50"/>
      <c r="B59" s="50"/>
      <c r="C59" s="45"/>
      <c r="D59" s="45"/>
      <c r="E59" s="45" t="n">
        <f aca="false">1+E58</f>
        <v>42</v>
      </c>
      <c r="F59" s="209" t="s">
        <v>185</v>
      </c>
      <c r="G59" s="209" t="s">
        <v>186</v>
      </c>
      <c r="H59" s="50" t="s">
        <v>187</v>
      </c>
      <c r="I59" s="50" t="n">
        <v>5</v>
      </c>
      <c r="J59" s="50" t="s">
        <v>86</v>
      </c>
      <c r="K59" s="100"/>
      <c r="L59" s="100"/>
      <c r="M59" s="50"/>
      <c r="N59" s="50"/>
      <c r="O59" s="50"/>
      <c r="P59" s="100"/>
      <c r="Q59" s="100"/>
      <c r="R59" s="100"/>
      <c r="S59" s="100"/>
      <c r="T59" s="100"/>
      <c r="U59" s="100"/>
      <c r="V59" s="100"/>
    </row>
    <row r="60" customFormat="false" ht="47.25" hidden="false" customHeight="false" outlineLevel="0" collapsed="false">
      <c r="A60" s="50"/>
      <c r="B60" s="50"/>
      <c r="C60" s="100"/>
      <c r="D60" s="100"/>
      <c r="E60" s="45" t="n">
        <f aca="false">1+E59</f>
        <v>43</v>
      </c>
      <c r="F60" s="209" t="s">
        <v>180</v>
      </c>
      <c r="G60" s="209" t="s">
        <v>188</v>
      </c>
      <c r="H60" s="50" t="s">
        <v>189</v>
      </c>
      <c r="I60" s="50" t="n">
        <v>100</v>
      </c>
      <c r="J60" s="50" t="n">
        <v>40</v>
      </c>
      <c r="K60" s="100"/>
      <c r="L60" s="100"/>
      <c r="M60" s="50"/>
      <c r="N60" s="50"/>
      <c r="O60" s="50"/>
      <c r="P60" s="100"/>
      <c r="Q60" s="100"/>
      <c r="R60" s="100"/>
      <c r="S60" s="100"/>
      <c r="T60" s="100"/>
      <c r="U60" s="100"/>
      <c r="V60" s="100"/>
    </row>
    <row r="61" customFormat="false" ht="63" hidden="false" customHeight="false" outlineLevel="0" collapsed="false">
      <c r="A61" s="100"/>
      <c r="B61" s="100"/>
      <c r="C61" s="100"/>
      <c r="D61" s="100"/>
      <c r="E61" s="45" t="n">
        <f aca="false">1+E60</f>
        <v>44</v>
      </c>
      <c r="F61" s="209" t="s">
        <v>190</v>
      </c>
      <c r="G61" s="209" t="s">
        <v>191</v>
      </c>
      <c r="H61" s="50" t="s">
        <v>192</v>
      </c>
      <c r="I61" s="50" t="n">
        <v>100</v>
      </c>
      <c r="J61" s="50" t="n">
        <v>42</v>
      </c>
      <c r="K61" s="100"/>
      <c r="L61" s="100"/>
      <c r="M61" s="50"/>
      <c r="N61" s="50"/>
      <c r="O61" s="50"/>
      <c r="P61" s="100"/>
      <c r="Q61" s="100"/>
      <c r="R61" s="100"/>
      <c r="S61" s="100"/>
      <c r="T61" s="100"/>
      <c r="U61" s="100"/>
      <c r="V61" s="100"/>
    </row>
  </sheetData>
  <mergeCells count="12">
    <mergeCell ref="H3:P3"/>
    <mergeCell ref="G4:R4"/>
    <mergeCell ref="A8:A10"/>
    <mergeCell ref="B8:B10"/>
    <mergeCell ref="C8:C10"/>
    <mergeCell ref="D8:D10"/>
    <mergeCell ref="E8:E10"/>
    <mergeCell ref="F8:O8"/>
    <mergeCell ref="P8:T9"/>
    <mergeCell ref="U8:V9"/>
    <mergeCell ref="F9:I9"/>
    <mergeCell ref="K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P8" activeCellId="0" sqref="P8:T9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3" width="10.7"/>
    <col collapsed="false" customWidth="true" hidden="false" outlineLevel="0" max="4" min="4" style="13" width="32.42"/>
    <col collapsed="false" customWidth="true" hidden="false" outlineLevel="0" max="5" min="5" style="13" width="4.84"/>
    <col collapsed="false" customWidth="true" hidden="false" outlineLevel="0" max="6" min="6" style="13" width="19.28"/>
    <col collapsed="false" customWidth="true" hidden="false" outlineLevel="0" max="7" min="7" style="13" width="25.42"/>
    <col collapsed="false" customWidth="true" hidden="false" outlineLevel="0" max="8" min="8" style="13" width="12.99"/>
    <col collapsed="false" customWidth="true" hidden="false" outlineLevel="0" max="9" min="9" style="13" width="10.42"/>
    <col collapsed="false" customWidth="true" hidden="false" outlineLevel="0" max="10" min="10" style="13" width="11.28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11.7"/>
    <col collapsed="false" customWidth="true" hidden="false" outlineLevel="0" max="15" min="14" style="13" width="9.99"/>
    <col collapsed="false" customWidth="true" hidden="false" outlineLevel="0" max="16" min="16" style="13" width="22.71"/>
    <col collapsed="false" customWidth="false" hidden="false" outlineLevel="0" max="17" min="17" style="13" width="10.84"/>
    <col collapsed="false" customWidth="true" hidden="false" outlineLevel="0" max="18" min="18" style="13" width="21.28"/>
    <col collapsed="false" customWidth="false" hidden="false" outlineLevel="0" max="257" min="19" style="13" width="10.84"/>
  </cols>
  <sheetData>
    <row r="1" s="228" customFormat="true" ht="23.1" hidden="false" customHeight="true" outlineLevel="0" collapsed="false">
      <c r="A1" s="21" t="s">
        <v>69</v>
      </c>
    </row>
    <row r="2" s="228" customFormat="true" ht="23.1" hidden="false" customHeight="true" outlineLevel="0" collapsed="false">
      <c r="A2" s="21" t="s">
        <v>20</v>
      </c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30"/>
      <c r="R2" s="230"/>
    </row>
    <row r="3" s="228" customFormat="true" ht="23.1" hidden="false" customHeight="true" outlineLevel="0" collapsed="false">
      <c r="A3" s="21" t="s">
        <v>193</v>
      </c>
      <c r="F3" s="230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</row>
    <row r="4" s="228" customFormat="true" ht="23.1" hidden="false" customHeight="true" outlineLevel="0" collapsed="false">
      <c r="A4" s="21"/>
      <c r="F4" s="230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</row>
    <row r="5" s="228" customFormat="true" ht="23.1" hidden="false" customHeight="true" outlineLevel="0" collapsed="false">
      <c r="A5" s="21" t="s">
        <v>1</v>
      </c>
      <c r="F5" s="21"/>
    </row>
    <row r="6" s="228" customFormat="true" ht="23.1" hidden="false" customHeight="true" outlineLevel="0" collapsed="false">
      <c r="A6" s="21" t="s">
        <v>71</v>
      </c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customFormat="false" ht="16.5" hidden="false" customHeight="false" outlineLevel="0" collapsed="false">
      <c r="H7" s="232"/>
    </row>
    <row r="8" customFormat="false" ht="27.95" hidden="false" customHeight="true" outlineLevel="0" collapsed="false">
      <c r="A8" s="26" t="s">
        <v>8</v>
      </c>
      <c r="B8" s="27" t="s">
        <v>72</v>
      </c>
      <c r="C8" s="27" t="s">
        <v>10</v>
      </c>
      <c r="D8" s="181" t="s">
        <v>24</v>
      </c>
      <c r="E8" s="182" t="s">
        <v>5</v>
      </c>
      <c r="F8" s="183" t="s">
        <v>25</v>
      </c>
      <c r="G8" s="183"/>
      <c r="H8" s="183"/>
      <c r="I8" s="183"/>
      <c r="J8" s="183"/>
      <c r="K8" s="183"/>
      <c r="L8" s="183"/>
      <c r="M8" s="183"/>
      <c r="N8" s="183"/>
      <c r="O8" s="183"/>
      <c r="P8" s="233" t="s">
        <v>194</v>
      </c>
      <c r="Q8" s="233"/>
      <c r="R8" s="233"/>
      <c r="S8" s="233"/>
      <c r="T8" s="233"/>
      <c r="U8" s="185" t="s">
        <v>27</v>
      </c>
      <c r="V8" s="185"/>
    </row>
    <row r="9" customFormat="false" ht="21" hidden="false" customHeight="true" outlineLevel="0" collapsed="false">
      <c r="A9" s="26"/>
      <c r="B9" s="27"/>
      <c r="C9" s="27"/>
      <c r="D9" s="181"/>
      <c r="E9" s="182"/>
      <c r="F9" s="186" t="s">
        <v>13</v>
      </c>
      <c r="G9" s="186"/>
      <c r="H9" s="186"/>
      <c r="I9" s="186"/>
      <c r="J9" s="187"/>
      <c r="K9" s="188" t="s">
        <v>28</v>
      </c>
      <c r="L9" s="188"/>
      <c r="M9" s="188"/>
      <c r="N9" s="188"/>
      <c r="O9" s="188"/>
      <c r="P9" s="233"/>
      <c r="Q9" s="233"/>
      <c r="R9" s="233"/>
      <c r="S9" s="233"/>
      <c r="T9" s="233"/>
      <c r="U9" s="185"/>
      <c r="V9" s="185"/>
    </row>
    <row r="10" customFormat="false" ht="48" hidden="false" customHeight="true" outlineLevel="0" collapsed="false">
      <c r="A10" s="26"/>
      <c r="B10" s="27"/>
      <c r="C10" s="27"/>
      <c r="D10" s="181"/>
      <c r="E10" s="182"/>
      <c r="F10" s="189" t="s">
        <v>29</v>
      </c>
      <c r="G10" s="189" t="s">
        <v>30</v>
      </c>
      <c r="H10" s="190" t="s">
        <v>15</v>
      </c>
      <c r="I10" s="190" t="s">
        <v>73</v>
      </c>
      <c r="J10" s="191" t="s">
        <v>74</v>
      </c>
      <c r="K10" s="42" t="s">
        <v>29</v>
      </c>
      <c r="L10" s="42" t="s">
        <v>30</v>
      </c>
      <c r="M10" s="43" t="s">
        <v>15</v>
      </c>
      <c r="N10" s="43" t="s">
        <v>16</v>
      </c>
      <c r="O10" s="191" t="s">
        <v>74</v>
      </c>
      <c r="P10" s="42" t="s">
        <v>29</v>
      </c>
      <c r="Q10" s="42" t="s">
        <v>30</v>
      </c>
      <c r="R10" s="43" t="s">
        <v>15</v>
      </c>
      <c r="S10" s="43" t="s">
        <v>31</v>
      </c>
      <c r="T10" s="192" t="s">
        <v>32</v>
      </c>
      <c r="U10" s="193" t="s">
        <v>34</v>
      </c>
      <c r="V10" s="194" t="s">
        <v>35</v>
      </c>
    </row>
    <row r="11" customFormat="false" ht="15.7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7" t="n">
        <v>12</v>
      </c>
      <c r="M11" s="47" t="n">
        <v>13</v>
      </c>
      <c r="N11" s="47" t="n">
        <v>14</v>
      </c>
      <c r="O11" s="47" t="n">
        <v>15</v>
      </c>
      <c r="P11" s="47" t="n">
        <v>16</v>
      </c>
      <c r="Q11" s="47" t="n">
        <v>17</v>
      </c>
      <c r="R11" s="47" t="n">
        <v>18</v>
      </c>
      <c r="S11" s="47" t="n">
        <v>19</v>
      </c>
      <c r="T11" s="47" t="n">
        <v>20</v>
      </c>
      <c r="U11" s="47" t="n">
        <v>21</v>
      </c>
      <c r="V11" s="47" t="n">
        <v>22</v>
      </c>
    </row>
    <row r="12" customFormat="false" ht="47.25" hidden="false" customHeight="true" outlineLevel="0" collapsed="false">
      <c r="A12" s="50" t="n">
        <v>2</v>
      </c>
      <c r="B12" s="50"/>
      <c r="C12" s="45" t="s">
        <v>155</v>
      </c>
      <c r="D12" s="210" t="s">
        <v>195</v>
      </c>
      <c r="E12" s="45" t="n">
        <v>1</v>
      </c>
      <c r="F12" s="197" t="s">
        <v>196</v>
      </c>
      <c r="G12" s="197" t="s">
        <v>197</v>
      </c>
      <c r="H12" s="198" t="n">
        <v>1992</v>
      </c>
      <c r="I12" s="198" t="n">
        <v>30</v>
      </c>
      <c r="J12" s="198" t="n">
        <v>19</v>
      </c>
      <c r="K12" s="197" t="s">
        <v>124</v>
      </c>
      <c r="L12" s="197" t="s">
        <v>125</v>
      </c>
      <c r="M12" s="198" t="n">
        <v>1962</v>
      </c>
      <c r="N12" s="198" t="n">
        <v>2</v>
      </c>
      <c r="O12" s="198" t="s">
        <v>86</v>
      </c>
      <c r="P12" s="200"/>
      <c r="Q12" s="200"/>
      <c r="R12" s="197"/>
      <c r="S12" s="100"/>
      <c r="T12" s="100"/>
      <c r="U12" s="100"/>
      <c r="V12" s="100"/>
    </row>
    <row r="13" customFormat="false" ht="26.25" hidden="false" customHeight="true" outlineLevel="0" collapsed="false">
      <c r="A13" s="50"/>
      <c r="B13" s="50"/>
      <c r="C13" s="100"/>
      <c r="D13" s="100"/>
      <c r="E13" s="45" t="n">
        <f aca="false">1+E12</f>
        <v>2</v>
      </c>
      <c r="F13" s="234" t="s">
        <v>196</v>
      </c>
      <c r="G13" s="197" t="s">
        <v>198</v>
      </c>
      <c r="H13" s="198" t="n">
        <v>2002</v>
      </c>
      <c r="I13" s="198" t="n">
        <v>2</v>
      </c>
      <c r="J13" s="198" t="s">
        <v>86</v>
      </c>
      <c r="K13" s="197" t="s">
        <v>126</v>
      </c>
      <c r="L13" s="197" t="s">
        <v>127</v>
      </c>
      <c r="M13" s="198" t="n">
        <v>2002</v>
      </c>
      <c r="N13" s="198" t="n">
        <v>3</v>
      </c>
      <c r="O13" s="198" t="s">
        <v>86</v>
      </c>
      <c r="P13" s="200"/>
      <c r="Q13" s="200"/>
      <c r="R13" s="197"/>
      <c r="S13" s="100"/>
      <c r="T13" s="100"/>
      <c r="U13" s="100"/>
      <c r="V13" s="100"/>
    </row>
    <row r="14" customFormat="false" ht="26.25" hidden="false" customHeight="true" outlineLevel="0" collapsed="false">
      <c r="A14" s="50"/>
      <c r="B14" s="50"/>
      <c r="C14" s="100"/>
      <c r="D14" s="100"/>
      <c r="E14" s="45"/>
      <c r="F14" s="235" t="s">
        <v>196</v>
      </c>
      <c r="G14" s="202" t="s">
        <v>199</v>
      </c>
      <c r="H14" s="203" t="n">
        <v>2007</v>
      </c>
      <c r="I14" s="198"/>
      <c r="J14" s="203" t="n">
        <v>20</v>
      </c>
      <c r="K14" s="197"/>
      <c r="L14" s="197"/>
      <c r="M14" s="198"/>
      <c r="N14" s="198"/>
      <c r="O14" s="198"/>
      <c r="P14" s="200"/>
      <c r="Q14" s="200"/>
      <c r="R14" s="197"/>
      <c r="S14" s="100"/>
      <c r="T14" s="100"/>
      <c r="U14" s="100"/>
      <c r="V14" s="100"/>
    </row>
    <row r="15" customFormat="false" ht="28.5" hidden="false" customHeight="true" outlineLevel="0" collapsed="false">
      <c r="A15" s="50"/>
      <c r="B15" s="50"/>
      <c r="C15" s="100"/>
      <c r="D15" s="100"/>
      <c r="E15" s="45" t="n">
        <f aca="false">1+E13</f>
        <v>3</v>
      </c>
      <c r="F15" s="197" t="s">
        <v>200</v>
      </c>
      <c r="G15" s="197" t="s">
        <v>201</v>
      </c>
      <c r="H15" s="198" t="n">
        <v>1984</v>
      </c>
      <c r="I15" s="198" t="n">
        <v>251</v>
      </c>
      <c r="J15" s="198" t="n">
        <v>204</v>
      </c>
      <c r="K15" s="197" t="s">
        <v>128</v>
      </c>
      <c r="L15" s="197" t="s">
        <v>129</v>
      </c>
      <c r="M15" s="198" t="n">
        <v>1986</v>
      </c>
      <c r="N15" s="198" t="n">
        <v>3</v>
      </c>
      <c r="O15" s="198" t="s">
        <v>86</v>
      </c>
      <c r="P15" s="200"/>
      <c r="Q15" s="200"/>
      <c r="R15" s="197"/>
      <c r="S15" s="100"/>
      <c r="T15" s="100"/>
      <c r="U15" s="100"/>
      <c r="V15" s="100"/>
    </row>
    <row r="16" customFormat="false" ht="30" hidden="false" customHeight="true" outlineLevel="0" collapsed="false">
      <c r="A16" s="50"/>
      <c r="B16" s="50"/>
      <c r="C16" s="100"/>
      <c r="D16" s="100"/>
      <c r="E16" s="45" t="n">
        <f aca="false">1+E15</f>
        <v>4</v>
      </c>
      <c r="F16" s="197" t="s">
        <v>202</v>
      </c>
      <c r="G16" s="197" t="s">
        <v>203</v>
      </c>
      <c r="H16" s="198" t="n">
        <v>2006</v>
      </c>
      <c r="I16" s="198" t="n">
        <v>5</v>
      </c>
      <c r="J16" s="198" t="s">
        <v>86</v>
      </c>
      <c r="K16" s="197" t="s">
        <v>130</v>
      </c>
      <c r="L16" s="197" t="s">
        <v>131</v>
      </c>
      <c r="M16" s="198" t="n">
        <v>1995</v>
      </c>
      <c r="N16" s="198" t="n">
        <v>14</v>
      </c>
      <c r="O16" s="198" t="n">
        <v>9</v>
      </c>
      <c r="P16" s="200"/>
      <c r="Q16" s="200"/>
      <c r="R16" s="197"/>
      <c r="S16" s="100"/>
      <c r="T16" s="100"/>
      <c r="U16" s="100"/>
      <c r="V16" s="100"/>
    </row>
    <row r="17" customFormat="false" ht="29.25" hidden="false" customHeight="true" outlineLevel="0" collapsed="false">
      <c r="A17" s="50"/>
      <c r="B17" s="50"/>
      <c r="C17" s="100"/>
      <c r="D17" s="100"/>
      <c r="E17" s="45" t="n">
        <f aca="false">1+E16</f>
        <v>5</v>
      </c>
      <c r="F17" s="197" t="s">
        <v>204</v>
      </c>
      <c r="G17" s="197" t="s">
        <v>205</v>
      </c>
      <c r="H17" s="198" t="n">
        <v>2008</v>
      </c>
      <c r="I17" s="198" t="n">
        <v>15</v>
      </c>
      <c r="J17" s="198" t="n">
        <v>15</v>
      </c>
      <c r="K17" s="100"/>
      <c r="L17" s="100"/>
      <c r="M17" s="45"/>
      <c r="N17" s="100"/>
      <c r="O17" s="100"/>
      <c r="P17" s="200"/>
      <c r="Q17" s="200"/>
      <c r="R17" s="197"/>
      <c r="S17" s="100"/>
      <c r="T17" s="100"/>
      <c r="U17" s="100"/>
      <c r="V17" s="100"/>
    </row>
    <row r="18" customFormat="false" ht="31.5" hidden="false" customHeight="true" outlineLevel="0" collapsed="false">
      <c r="A18" s="50"/>
      <c r="B18" s="50"/>
      <c r="C18" s="45"/>
      <c r="D18" s="45"/>
      <c r="E18" s="45" t="n">
        <f aca="false">1+E17</f>
        <v>6</v>
      </c>
      <c r="F18" s="197" t="s">
        <v>206</v>
      </c>
      <c r="G18" s="197" t="s">
        <v>207</v>
      </c>
      <c r="H18" s="198" t="n">
        <v>2001</v>
      </c>
      <c r="I18" s="198" t="n">
        <v>2</v>
      </c>
      <c r="J18" s="198" t="s">
        <v>86</v>
      </c>
      <c r="K18" s="197"/>
      <c r="L18" s="197"/>
      <c r="M18" s="198"/>
      <c r="N18" s="197"/>
      <c r="O18" s="197"/>
      <c r="P18" s="200"/>
      <c r="Q18" s="200"/>
      <c r="R18" s="197"/>
      <c r="S18" s="100"/>
      <c r="T18" s="100"/>
      <c r="U18" s="100"/>
      <c r="V18" s="100"/>
    </row>
    <row r="19" customFormat="false" ht="36" hidden="false" customHeight="true" outlineLevel="0" collapsed="false">
      <c r="A19" s="50" t="n">
        <v>2</v>
      </c>
      <c r="B19" s="50"/>
      <c r="C19" s="45" t="s">
        <v>155</v>
      </c>
      <c r="D19" s="209" t="s">
        <v>208</v>
      </c>
      <c r="E19" s="236" t="n">
        <v>7</v>
      </c>
      <c r="F19" s="237" t="s">
        <v>209</v>
      </c>
      <c r="G19" s="237" t="s">
        <v>208</v>
      </c>
      <c r="H19" s="238" t="n">
        <v>2014</v>
      </c>
      <c r="I19" s="238" t="n">
        <v>30</v>
      </c>
      <c r="J19" s="238" t="s">
        <v>86</v>
      </c>
      <c r="K19" s="197"/>
      <c r="L19" s="197"/>
      <c r="M19" s="197"/>
      <c r="N19" s="197"/>
      <c r="O19" s="197"/>
      <c r="P19" s="200"/>
      <c r="Q19" s="200"/>
      <c r="R19" s="197"/>
      <c r="S19" s="100"/>
      <c r="T19" s="100"/>
      <c r="U19" s="100"/>
      <c r="V19" s="100"/>
    </row>
    <row r="20" customFormat="false" ht="34.5" hidden="false" customHeight="true" outlineLevel="0" collapsed="false">
      <c r="A20" s="100"/>
      <c r="B20" s="100"/>
      <c r="C20" s="100"/>
      <c r="D20" s="100"/>
      <c r="E20" s="236" t="n">
        <v>8</v>
      </c>
      <c r="F20" s="237" t="s">
        <v>210</v>
      </c>
      <c r="G20" s="237" t="s">
        <v>211</v>
      </c>
      <c r="H20" s="238" t="n">
        <v>1981</v>
      </c>
      <c r="I20" s="238" t="n">
        <v>5</v>
      </c>
      <c r="J20" s="238" t="n">
        <v>1</v>
      </c>
      <c r="K20" s="197"/>
      <c r="L20" s="197"/>
      <c r="M20" s="197"/>
      <c r="N20" s="197"/>
      <c r="O20" s="197"/>
      <c r="P20" s="200"/>
      <c r="Q20" s="200"/>
      <c r="R20" s="197"/>
      <c r="S20" s="100"/>
      <c r="T20" s="100"/>
      <c r="U20" s="100"/>
      <c r="V20" s="100"/>
    </row>
    <row r="21" customFormat="false" ht="39" hidden="false" customHeight="true" outlineLevel="0" collapsed="false">
      <c r="A21" s="100"/>
      <c r="B21" s="100"/>
      <c r="C21" s="100"/>
      <c r="D21" s="100"/>
      <c r="E21" s="236" t="n">
        <v>9</v>
      </c>
      <c r="F21" s="237" t="s">
        <v>212</v>
      </c>
      <c r="G21" s="237" t="s">
        <v>213</v>
      </c>
      <c r="H21" s="238" t="n">
        <v>1971</v>
      </c>
      <c r="I21" s="238" t="n">
        <v>5</v>
      </c>
      <c r="J21" s="238" t="s">
        <v>86</v>
      </c>
      <c r="K21" s="197"/>
      <c r="L21" s="197"/>
      <c r="M21" s="197"/>
      <c r="N21" s="197"/>
      <c r="O21" s="197"/>
      <c r="P21" s="200"/>
      <c r="Q21" s="200"/>
      <c r="R21" s="197"/>
      <c r="S21" s="100"/>
      <c r="T21" s="100"/>
      <c r="U21" s="100"/>
      <c r="V21" s="100"/>
    </row>
    <row r="22" customFormat="false" ht="37.5" hidden="false" customHeight="true" outlineLevel="0" collapsed="false">
      <c r="A22" s="100"/>
      <c r="B22" s="100"/>
      <c r="C22" s="100"/>
      <c r="D22" s="100"/>
      <c r="E22" s="236" t="n">
        <v>10</v>
      </c>
      <c r="F22" s="237" t="s">
        <v>110</v>
      </c>
      <c r="G22" s="237" t="s">
        <v>111</v>
      </c>
      <c r="H22" s="238" t="n">
        <v>2007</v>
      </c>
      <c r="I22" s="238" t="n">
        <v>50</v>
      </c>
      <c r="J22" s="238" t="n">
        <v>44</v>
      </c>
      <c r="K22" s="197"/>
      <c r="L22" s="197"/>
      <c r="M22" s="197"/>
      <c r="N22" s="197"/>
      <c r="O22" s="197"/>
      <c r="P22" s="200"/>
      <c r="Q22" s="200"/>
      <c r="R22" s="197"/>
      <c r="S22" s="100"/>
      <c r="T22" s="100"/>
      <c r="U22" s="100"/>
      <c r="V22" s="100"/>
    </row>
    <row r="23" customFormat="false" ht="34.5" hidden="false" customHeight="true" outlineLevel="0" collapsed="false">
      <c r="A23" s="100"/>
      <c r="B23" s="100"/>
      <c r="C23" s="100"/>
      <c r="D23" s="100"/>
      <c r="E23" s="236" t="n">
        <v>11</v>
      </c>
      <c r="F23" s="237" t="s">
        <v>214</v>
      </c>
      <c r="G23" s="237" t="s">
        <v>215</v>
      </c>
      <c r="H23" s="238" t="n">
        <v>2007</v>
      </c>
      <c r="I23" s="238" t="n">
        <v>30</v>
      </c>
      <c r="J23" s="238" t="n">
        <v>27</v>
      </c>
      <c r="K23" s="197"/>
      <c r="L23" s="197"/>
      <c r="M23" s="197"/>
      <c r="N23" s="197"/>
      <c r="O23" s="197"/>
      <c r="P23" s="200"/>
      <c r="Q23" s="200"/>
      <c r="R23" s="197"/>
      <c r="S23" s="100"/>
      <c r="T23" s="100"/>
      <c r="U23" s="100"/>
      <c r="V23" s="100"/>
    </row>
    <row r="24" customFormat="false" ht="36.75" hidden="false" customHeight="true" outlineLevel="0" collapsed="false">
      <c r="A24" s="100"/>
      <c r="B24" s="100"/>
      <c r="C24" s="100"/>
      <c r="D24" s="100"/>
      <c r="E24" s="236" t="n">
        <v>12</v>
      </c>
      <c r="F24" s="237" t="s">
        <v>112</v>
      </c>
      <c r="G24" s="237" t="s">
        <v>113</v>
      </c>
      <c r="H24" s="238" t="n">
        <v>2009</v>
      </c>
      <c r="I24" s="238" t="n">
        <v>35</v>
      </c>
      <c r="J24" s="238" t="n">
        <v>35</v>
      </c>
      <c r="K24" s="197"/>
      <c r="L24" s="197"/>
      <c r="M24" s="197"/>
      <c r="N24" s="197"/>
      <c r="O24" s="197"/>
      <c r="P24" s="200"/>
      <c r="Q24" s="200"/>
      <c r="R24" s="197"/>
      <c r="S24" s="100"/>
      <c r="T24" s="100"/>
      <c r="U24" s="100"/>
      <c r="V24" s="100"/>
    </row>
    <row r="25" customFormat="false" ht="47.25" hidden="false" customHeight="false" outlineLevel="0" collapsed="false">
      <c r="A25" s="100"/>
      <c r="B25" s="100"/>
      <c r="C25" s="100"/>
      <c r="D25" s="100"/>
      <c r="E25" s="236" t="n">
        <v>13</v>
      </c>
      <c r="F25" s="237" t="s">
        <v>216</v>
      </c>
      <c r="G25" s="237" t="s">
        <v>217</v>
      </c>
      <c r="H25" s="238" t="n">
        <v>1991</v>
      </c>
      <c r="I25" s="238" t="n">
        <v>1</v>
      </c>
      <c r="J25" s="238" t="n">
        <v>1</v>
      </c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</row>
    <row r="26" customFormat="false" ht="47.25" hidden="false" customHeight="false" outlineLevel="0" collapsed="false">
      <c r="A26" s="50" t="n">
        <v>2</v>
      </c>
      <c r="B26" s="50"/>
      <c r="C26" s="45" t="s">
        <v>155</v>
      </c>
      <c r="D26" s="209" t="s">
        <v>218</v>
      </c>
      <c r="E26" s="100" t="n">
        <v>14</v>
      </c>
      <c r="F26" s="239" t="s">
        <v>219</v>
      </c>
      <c r="G26" s="197" t="s">
        <v>220</v>
      </c>
      <c r="H26" s="198" t="n">
        <v>1984</v>
      </c>
      <c r="I26" s="198" t="n">
        <v>2</v>
      </c>
      <c r="J26" s="198" t="n">
        <v>2</v>
      </c>
      <c r="K26" s="239" t="s">
        <v>221</v>
      </c>
      <c r="L26" s="197" t="s">
        <v>222</v>
      </c>
      <c r="M26" s="198" t="n">
        <v>1989</v>
      </c>
      <c r="N26" s="198" t="n">
        <v>1</v>
      </c>
      <c r="O26" s="198" t="n">
        <v>2</v>
      </c>
      <c r="P26" s="100"/>
      <c r="Q26" s="100"/>
      <c r="R26" s="100"/>
      <c r="S26" s="100"/>
      <c r="T26" s="100"/>
      <c r="U26" s="100"/>
      <c r="V26" s="100"/>
    </row>
    <row r="27" customFormat="false" ht="47.25" hidden="false" customHeight="false" outlineLevel="0" collapsed="false">
      <c r="A27" s="100"/>
      <c r="B27" s="100"/>
      <c r="C27" s="100"/>
      <c r="D27" s="100"/>
      <c r="E27" s="100" t="n">
        <v>15</v>
      </c>
      <c r="F27" s="239" t="s">
        <v>223</v>
      </c>
      <c r="G27" s="197" t="s">
        <v>224</v>
      </c>
      <c r="H27" s="198" t="n">
        <v>1987</v>
      </c>
      <c r="I27" s="198" t="n">
        <v>1</v>
      </c>
      <c r="J27" s="198" t="s">
        <v>86</v>
      </c>
      <c r="K27" s="239" t="s">
        <v>225</v>
      </c>
      <c r="L27" s="197" t="s">
        <v>226</v>
      </c>
      <c r="M27" s="198" t="n">
        <v>1992</v>
      </c>
      <c r="N27" s="198" t="n">
        <v>1</v>
      </c>
      <c r="O27" s="198" t="n">
        <v>1</v>
      </c>
      <c r="P27" s="100"/>
      <c r="Q27" s="100"/>
      <c r="R27" s="100"/>
      <c r="S27" s="100"/>
      <c r="T27" s="100"/>
      <c r="U27" s="100"/>
      <c r="V27" s="100"/>
    </row>
    <row r="28" customFormat="false" ht="63" hidden="false" customHeight="false" outlineLevel="0" collapsed="false">
      <c r="A28" s="100"/>
      <c r="B28" s="100"/>
      <c r="C28" s="100"/>
      <c r="D28" s="100"/>
      <c r="E28" s="100" t="n">
        <v>16</v>
      </c>
      <c r="F28" s="239" t="s">
        <v>227</v>
      </c>
      <c r="G28" s="197" t="s">
        <v>228</v>
      </c>
      <c r="H28" s="198" t="n">
        <v>1990</v>
      </c>
      <c r="I28" s="198" t="n">
        <v>4</v>
      </c>
      <c r="J28" s="198" t="n">
        <v>4</v>
      </c>
      <c r="K28" s="239" t="s">
        <v>229</v>
      </c>
      <c r="L28" s="197" t="s">
        <v>230</v>
      </c>
      <c r="M28" s="198" t="n">
        <v>1977</v>
      </c>
      <c r="N28" s="198" t="n">
        <v>6</v>
      </c>
      <c r="O28" s="198" t="n">
        <v>3</v>
      </c>
      <c r="P28" s="100"/>
      <c r="Q28" s="100"/>
      <c r="R28" s="100"/>
      <c r="S28" s="100"/>
      <c r="T28" s="100"/>
      <c r="U28" s="100"/>
      <c r="V28" s="100"/>
    </row>
    <row r="29" customFormat="false" ht="94.5" hidden="false" customHeight="false" outlineLevel="0" collapsed="false">
      <c r="A29" s="100"/>
      <c r="B29" s="100"/>
      <c r="C29" s="100"/>
      <c r="D29" s="100"/>
      <c r="E29" s="100" t="n">
        <v>17</v>
      </c>
      <c r="F29" s="239" t="s">
        <v>231</v>
      </c>
      <c r="G29" s="197" t="s">
        <v>232</v>
      </c>
      <c r="H29" s="198" t="n">
        <v>2005</v>
      </c>
      <c r="I29" s="198" t="n">
        <v>10</v>
      </c>
      <c r="J29" s="198" t="n">
        <v>7</v>
      </c>
      <c r="K29" s="239" t="s">
        <v>233</v>
      </c>
      <c r="L29" s="197" t="s">
        <v>234</v>
      </c>
      <c r="M29" s="198" t="n">
        <v>2006</v>
      </c>
      <c r="N29" s="198" t="n">
        <v>1</v>
      </c>
      <c r="O29" s="198" t="s">
        <v>86</v>
      </c>
      <c r="P29" s="100"/>
      <c r="Q29" s="100"/>
      <c r="R29" s="100"/>
      <c r="S29" s="100"/>
      <c r="T29" s="100"/>
      <c r="U29" s="100"/>
      <c r="V29" s="100"/>
    </row>
    <row r="30" customFormat="false" ht="47.25" hidden="false" customHeight="true" outlineLevel="0" collapsed="false">
      <c r="A30" s="100"/>
      <c r="B30" s="100"/>
      <c r="C30" s="100"/>
      <c r="D30" s="100"/>
      <c r="E30" s="100"/>
      <c r="F30" s="239"/>
      <c r="G30" s="197"/>
      <c r="H30" s="198"/>
      <c r="I30" s="198"/>
      <c r="J30" s="198"/>
      <c r="K30" s="240" t="s">
        <v>235</v>
      </c>
      <c r="L30" s="202" t="s">
        <v>236</v>
      </c>
      <c r="M30" s="203" t="n">
        <v>2006</v>
      </c>
      <c r="N30" s="203"/>
      <c r="O30" s="203" t="n">
        <v>1</v>
      </c>
      <c r="P30" s="100"/>
      <c r="Q30" s="100"/>
      <c r="R30" s="100"/>
      <c r="S30" s="100"/>
      <c r="T30" s="100"/>
      <c r="U30" s="100"/>
      <c r="V30" s="100"/>
    </row>
    <row r="31" customFormat="false" ht="47.25" hidden="false" customHeight="false" outlineLevel="0" collapsed="false">
      <c r="A31" s="100"/>
      <c r="B31" s="100"/>
      <c r="C31" s="100"/>
      <c r="D31" s="100"/>
      <c r="E31" s="100" t="n">
        <v>18</v>
      </c>
      <c r="F31" s="239" t="s">
        <v>237</v>
      </c>
      <c r="G31" s="197" t="s">
        <v>238</v>
      </c>
      <c r="H31" s="198" t="n">
        <v>1965</v>
      </c>
      <c r="I31" s="198" t="n">
        <v>1</v>
      </c>
      <c r="J31" s="198" t="s">
        <v>86</v>
      </c>
      <c r="K31" s="197"/>
      <c r="L31" s="197"/>
      <c r="M31" s="197"/>
      <c r="N31" s="197"/>
      <c r="O31" s="197"/>
      <c r="P31" s="100"/>
      <c r="Q31" s="100"/>
      <c r="R31" s="100"/>
      <c r="S31" s="100"/>
      <c r="T31" s="100"/>
      <c r="U31" s="100"/>
      <c r="V31" s="100"/>
    </row>
    <row r="32" customFormat="false" ht="78.75" hidden="false" customHeight="false" outlineLevel="0" collapsed="false">
      <c r="A32" s="100"/>
      <c r="B32" s="100"/>
      <c r="C32" s="100"/>
      <c r="D32" s="100"/>
      <c r="E32" s="100" t="n">
        <v>19</v>
      </c>
      <c r="F32" s="239" t="s">
        <v>239</v>
      </c>
      <c r="G32" s="197" t="s">
        <v>240</v>
      </c>
      <c r="H32" s="198" t="n">
        <v>1987</v>
      </c>
      <c r="I32" s="198" t="n">
        <v>35</v>
      </c>
      <c r="J32" s="198" t="s">
        <v>86</v>
      </c>
      <c r="K32" s="197"/>
      <c r="L32" s="197"/>
      <c r="M32" s="197"/>
      <c r="N32" s="197"/>
      <c r="O32" s="197"/>
      <c r="P32" s="100"/>
      <c r="Q32" s="100"/>
      <c r="R32" s="100"/>
      <c r="S32" s="100"/>
      <c r="T32" s="100"/>
      <c r="U32" s="100"/>
      <c r="V32" s="100"/>
    </row>
    <row r="33" customFormat="false" ht="63" hidden="false" customHeight="false" outlineLevel="0" collapsed="false">
      <c r="A33" s="241" t="n">
        <v>2</v>
      </c>
      <c r="B33" s="241" t="n">
        <v>2</v>
      </c>
      <c r="C33" s="241" t="s">
        <v>155</v>
      </c>
      <c r="D33" s="241" t="s">
        <v>241</v>
      </c>
      <c r="E33" s="45" t="n">
        <v>20</v>
      </c>
      <c r="F33" s="197" t="s">
        <v>242</v>
      </c>
      <c r="G33" s="197" t="s">
        <v>243</v>
      </c>
      <c r="H33" s="198" t="s">
        <v>244</v>
      </c>
      <c r="I33" s="198" t="n">
        <v>30</v>
      </c>
      <c r="J33" s="198" t="n">
        <v>318</v>
      </c>
      <c r="K33" s="197" t="s">
        <v>245</v>
      </c>
      <c r="L33" s="197" t="s">
        <v>246</v>
      </c>
      <c r="M33" s="198" t="s">
        <v>247</v>
      </c>
      <c r="N33" s="198" t="n">
        <v>5</v>
      </c>
      <c r="O33" s="198" t="s">
        <v>86</v>
      </c>
      <c r="P33" s="100"/>
      <c r="Q33" s="100"/>
      <c r="R33" s="100"/>
      <c r="S33" s="100"/>
      <c r="T33" s="100"/>
      <c r="U33" s="100"/>
      <c r="V33" s="100"/>
    </row>
    <row r="34" customFormat="false" ht="39.75" hidden="false" customHeight="true" outlineLevel="0" collapsed="false">
      <c r="A34" s="241"/>
      <c r="B34" s="241"/>
      <c r="C34" s="241"/>
      <c r="D34" s="241"/>
      <c r="E34" s="45"/>
      <c r="F34" s="202" t="s">
        <v>242</v>
      </c>
      <c r="G34" s="202" t="s">
        <v>243</v>
      </c>
      <c r="H34" s="203" t="n">
        <v>2009</v>
      </c>
      <c r="I34" s="203"/>
      <c r="J34" s="203" t="n">
        <v>28</v>
      </c>
      <c r="K34" s="197"/>
      <c r="L34" s="197"/>
      <c r="M34" s="198"/>
      <c r="N34" s="198"/>
      <c r="O34" s="198"/>
      <c r="P34" s="100"/>
      <c r="Q34" s="100"/>
      <c r="R34" s="100"/>
      <c r="S34" s="100"/>
      <c r="T34" s="100"/>
      <c r="U34" s="100"/>
      <c r="V34" s="100"/>
    </row>
    <row r="35" customFormat="false" ht="63" hidden="false" customHeight="false" outlineLevel="0" collapsed="false">
      <c r="A35" s="50"/>
      <c r="B35" s="50"/>
      <c r="C35" s="100"/>
      <c r="D35" s="100"/>
      <c r="E35" s="45" t="n">
        <f aca="false">1+E33</f>
        <v>21</v>
      </c>
      <c r="F35" s="197" t="s">
        <v>248</v>
      </c>
      <c r="G35" s="197" t="s">
        <v>249</v>
      </c>
      <c r="H35" s="210" t="s">
        <v>250</v>
      </c>
      <c r="I35" s="198" t="n">
        <v>50</v>
      </c>
      <c r="J35" s="198" t="n">
        <v>60</v>
      </c>
      <c r="K35" s="197" t="s">
        <v>251</v>
      </c>
      <c r="L35" s="197" t="s">
        <v>252</v>
      </c>
      <c r="M35" s="197" t="s">
        <v>253</v>
      </c>
      <c r="N35" s="198" t="n">
        <v>3</v>
      </c>
      <c r="O35" s="198" t="s">
        <v>86</v>
      </c>
      <c r="P35" s="100"/>
      <c r="Q35" s="100"/>
      <c r="R35" s="100"/>
      <c r="S35" s="100"/>
      <c r="T35" s="100"/>
      <c r="U35" s="100"/>
      <c r="V35" s="100"/>
    </row>
    <row r="36" customFormat="false" ht="78.75" hidden="false" customHeight="false" outlineLevel="0" collapsed="false">
      <c r="A36" s="50"/>
      <c r="B36" s="50"/>
      <c r="C36" s="100"/>
      <c r="D36" s="100"/>
      <c r="E36" s="45" t="n">
        <f aca="false">1+E35</f>
        <v>22</v>
      </c>
      <c r="F36" s="197" t="s">
        <v>254</v>
      </c>
      <c r="G36" s="197" t="s">
        <v>255</v>
      </c>
      <c r="H36" s="210" t="s">
        <v>256</v>
      </c>
      <c r="I36" s="198" t="n">
        <v>10</v>
      </c>
      <c r="J36" s="198" t="s">
        <v>86</v>
      </c>
      <c r="K36" s="197" t="s">
        <v>257</v>
      </c>
      <c r="L36" s="197" t="s">
        <v>258</v>
      </c>
      <c r="M36" s="197" t="n">
        <v>1991</v>
      </c>
      <c r="N36" s="198" t="n">
        <v>3</v>
      </c>
      <c r="O36" s="198" t="n">
        <v>3</v>
      </c>
      <c r="P36" s="100"/>
      <c r="Q36" s="100"/>
      <c r="R36" s="100"/>
      <c r="S36" s="100"/>
      <c r="T36" s="100"/>
      <c r="U36" s="100"/>
      <c r="V36" s="100"/>
    </row>
    <row r="37" customFormat="false" ht="110.25" hidden="false" customHeight="false" outlineLevel="0" collapsed="false">
      <c r="A37" s="50"/>
      <c r="B37" s="50"/>
      <c r="C37" s="100"/>
      <c r="D37" s="100"/>
      <c r="E37" s="45" t="n">
        <f aca="false">1+E36</f>
        <v>23</v>
      </c>
      <c r="F37" s="197" t="s">
        <v>259</v>
      </c>
      <c r="G37" s="197" t="s">
        <v>260</v>
      </c>
      <c r="H37" s="210" t="s">
        <v>250</v>
      </c>
      <c r="I37" s="198" t="n">
        <v>7</v>
      </c>
      <c r="J37" s="198" t="s">
        <v>86</v>
      </c>
      <c r="K37" s="197" t="s">
        <v>261</v>
      </c>
      <c r="L37" s="197" t="s">
        <v>262</v>
      </c>
      <c r="M37" s="197" t="s">
        <v>263</v>
      </c>
      <c r="N37" s="198" t="n">
        <v>5</v>
      </c>
      <c r="O37" s="198" t="s">
        <v>86</v>
      </c>
      <c r="P37" s="100"/>
      <c r="Q37" s="100"/>
      <c r="R37" s="100"/>
      <c r="S37" s="100"/>
      <c r="T37" s="100"/>
      <c r="U37" s="100"/>
      <c r="V37" s="100"/>
    </row>
    <row r="38" customFormat="false" ht="47.25" hidden="false" customHeight="false" outlineLevel="0" collapsed="false">
      <c r="A38" s="50"/>
      <c r="B38" s="50"/>
      <c r="C38" s="100"/>
      <c r="D38" s="100"/>
      <c r="E38" s="45" t="n">
        <f aca="false">1+E37</f>
        <v>24</v>
      </c>
      <c r="F38" s="197" t="s">
        <v>264</v>
      </c>
      <c r="G38" s="197" t="s">
        <v>265</v>
      </c>
      <c r="H38" s="210" t="s">
        <v>266</v>
      </c>
      <c r="I38" s="198" t="n">
        <v>15</v>
      </c>
      <c r="J38" s="198" t="s">
        <v>86</v>
      </c>
      <c r="K38" s="197"/>
      <c r="L38" s="197" t="s">
        <v>40</v>
      </c>
      <c r="M38" s="197"/>
      <c r="N38" s="198"/>
      <c r="O38" s="198"/>
      <c r="P38" s="100"/>
      <c r="Q38" s="100"/>
      <c r="R38" s="100"/>
      <c r="S38" s="100"/>
      <c r="T38" s="100"/>
      <c r="U38" s="100"/>
      <c r="V38" s="100"/>
    </row>
    <row r="39" customFormat="false" ht="31.5" hidden="false" customHeight="false" outlineLevel="0" collapsed="false">
      <c r="A39" s="50"/>
      <c r="B39" s="50"/>
      <c r="C39" s="45"/>
      <c r="D39" s="45"/>
      <c r="E39" s="45" t="n">
        <f aca="false">1+E38</f>
        <v>25</v>
      </c>
      <c r="F39" s="197" t="s">
        <v>267</v>
      </c>
      <c r="G39" s="197" t="s">
        <v>268</v>
      </c>
      <c r="H39" s="210" t="s">
        <v>269</v>
      </c>
      <c r="I39" s="198" t="n">
        <v>12</v>
      </c>
      <c r="J39" s="198" t="s">
        <v>86</v>
      </c>
      <c r="K39" s="197"/>
      <c r="L39" s="197"/>
      <c r="M39" s="197"/>
      <c r="N39" s="198"/>
      <c r="O39" s="198"/>
      <c r="P39" s="100"/>
      <c r="Q39" s="100"/>
      <c r="R39" s="100"/>
      <c r="S39" s="100"/>
      <c r="T39" s="100"/>
      <c r="U39" s="100"/>
      <c r="V39" s="100"/>
    </row>
    <row r="40" customFormat="false" ht="41.25" hidden="false" customHeight="true" outlineLevel="0" collapsed="false">
      <c r="A40" s="50" t="n">
        <v>2</v>
      </c>
      <c r="B40" s="50"/>
      <c r="C40" s="45" t="s">
        <v>155</v>
      </c>
      <c r="D40" s="210" t="s">
        <v>195</v>
      </c>
      <c r="E40" s="45" t="n">
        <v>26</v>
      </c>
      <c r="F40" s="197" t="s">
        <v>196</v>
      </c>
      <c r="G40" s="197" t="s">
        <v>197</v>
      </c>
      <c r="H40" s="198" t="n">
        <v>1992</v>
      </c>
      <c r="I40" s="198" t="n">
        <v>30</v>
      </c>
      <c r="J40" s="198" t="s">
        <v>86</v>
      </c>
      <c r="K40" s="197" t="s">
        <v>124</v>
      </c>
      <c r="L40" s="197" t="s">
        <v>125</v>
      </c>
      <c r="M40" s="198" t="n">
        <v>1962</v>
      </c>
      <c r="N40" s="198" t="n">
        <v>2</v>
      </c>
      <c r="O40" s="198" t="s">
        <v>86</v>
      </c>
      <c r="P40" s="100"/>
      <c r="Q40" s="100"/>
      <c r="R40" s="100"/>
      <c r="S40" s="100"/>
      <c r="T40" s="100"/>
      <c r="U40" s="100"/>
      <c r="V40" s="100"/>
    </row>
    <row r="41" customFormat="false" ht="78.75" hidden="false" customHeight="false" outlineLevel="0" collapsed="false">
      <c r="A41" s="50"/>
      <c r="B41" s="50"/>
      <c r="C41" s="100"/>
      <c r="D41" s="100"/>
      <c r="E41" s="45" t="n">
        <f aca="false">1+E40</f>
        <v>27</v>
      </c>
      <c r="F41" s="234" t="s">
        <v>196</v>
      </c>
      <c r="G41" s="197" t="s">
        <v>198</v>
      </c>
      <c r="H41" s="198" t="n">
        <v>2002</v>
      </c>
      <c r="I41" s="198" t="n">
        <v>2</v>
      </c>
      <c r="J41" s="198" t="s">
        <v>86</v>
      </c>
      <c r="K41" s="197" t="s">
        <v>126</v>
      </c>
      <c r="L41" s="197" t="s">
        <v>127</v>
      </c>
      <c r="M41" s="198" t="n">
        <v>2002</v>
      </c>
      <c r="N41" s="198" t="n">
        <v>3</v>
      </c>
      <c r="O41" s="198" t="s">
        <v>86</v>
      </c>
      <c r="P41" s="100"/>
      <c r="Q41" s="100"/>
      <c r="R41" s="100"/>
      <c r="S41" s="100"/>
      <c r="T41" s="100"/>
      <c r="U41" s="100"/>
      <c r="V41" s="100"/>
    </row>
    <row r="42" customFormat="false" ht="47.25" hidden="false" customHeight="true" outlineLevel="0" collapsed="false">
      <c r="A42" s="50"/>
      <c r="B42" s="50"/>
      <c r="C42" s="100"/>
      <c r="D42" s="100"/>
      <c r="E42" s="45"/>
      <c r="F42" s="235" t="s">
        <v>196</v>
      </c>
      <c r="G42" s="202" t="s">
        <v>198</v>
      </c>
      <c r="H42" s="203" t="n">
        <v>2007</v>
      </c>
      <c r="I42" s="198"/>
      <c r="J42" s="203" t="n">
        <v>20</v>
      </c>
      <c r="K42" s="197"/>
      <c r="L42" s="197"/>
      <c r="M42" s="198"/>
      <c r="N42" s="198"/>
      <c r="O42" s="198"/>
      <c r="P42" s="100"/>
      <c r="Q42" s="100"/>
      <c r="R42" s="100"/>
      <c r="S42" s="100"/>
      <c r="T42" s="100"/>
      <c r="U42" s="100"/>
      <c r="V42" s="100"/>
    </row>
    <row r="43" customFormat="false" ht="110.25" hidden="false" customHeight="false" outlineLevel="0" collapsed="false">
      <c r="A43" s="50"/>
      <c r="B43" s="50"/>
      <c r="C43" s="100"/>
      <c r="D43" s="100"/>
      <c r="E43" s="45" t="n">
        <f aca="false">1+E41</f>
        <v>28</v>
      </c>
      <c r="F43" s="197" t="s">
        <v>200</v>
      </c>
      <c r="G43" s="197" t="s">
        <v>201</v>
      </c>
      <c r="H43" s="198" t="n">
        <v>1984</v>
      </c>
      <c r="I43" s="198" t="n">
        <v>251</v>
      </c>
      <c r="J43" s="198" t="n">
        <v>2004</v>
      </c>
      <c r="K43" s="197" t="s">
        <v>128</v>
      </c>
      <c r="L43" s="197" t="s">
        <v>129</v>
      </c>
      <c r="M43" s="198" t="n">
        <v>1986</v>
      </c>
      <c r="N43" s="198" t="n">
        <v>3</v>
      </c>
      <c r="O43" s="198" t="s">
        <v>86</v>
      </c>
      <c r="P43" s="100"/>
      <c r="Q43" s="100"/>
      <c r="R43" s="100"/>
      <c r="S43" s="100"/>
      <c r="T43" s="100"/>
      <c r="U43" s="100"/>
      <c r="V43" s="100"/>
    </row>
    <row r="44" customFormat="false" ht="36" hidden="false" customHeight="true" outlineLevel="0" collapsed="false">
      <c r="A44" s="50"/>
      <c r="B44" s="50"/>
      <c r="C44" s="100"/>
      <c r="D44" s="100"/>
      <c r="E44" s="45" t="n">
        <f aca="false">1+E43</f>
        <v>29</v>
      </c>
      <c r="F44" s="197" t="s">
        <v>202</v>
      </c>
      <c r="G44" s="197" t="s">
        <v>203</v>
      </c>
      <c r="H44" s="198" t="n">
        <v>2006</v>
      </c>
      <c r="I44" s="198" t="n">
        <v>5</v>
      </c>
      <c r="J44" s="198" t="s">
        <v>86</v>
      </c>
      <c r="K44" s="197" t="s">
        <v>130</v>
      </c>
      <c r="L44" s="197" t="s">
        <v>131</v>
      </c>
      <c r="M44" s="198" t="n">
        <v>1995</v>
      </c>
      <c r="N44" s="198" t="n">
        <v>14</v>
      </c>
      <c r="O44" s="198" t="n">
        <v>9</v>
      </c>
      <c r="P44" s="100"/>
      <c r="Q44" s="100"/>
      <c r="R44" s="100"/>
      <c r="S44" s="100"/>
      <c r="T44" s="100"/>
      <c r="U44" s="100"/>
      <c r="V44" s="100"/>
    </row>
    <row r="45" customFormat="false" ht="63" hidden="false" customHeight="false" outlineLevel="0" collapsed="false">
      <c r="A45" s="50"/>
      <c r="B45" s="50"/>
      <c r="C45" s="100"/>
      <c r="D45" s="100"/>
      <c r="E45" s="45" t="n">
        <f aca="false">1+E44</f>
        <v>30</v>
      </c>
      <c r="F45" s="197" t="s">
        <v>204</v>
      </c>
      <c r="G45" s="197" t="s">
        <v>205</v>
      </c>
      <c r="H45" s="198" t="n">
        <v>2008</v>
      </c>
      <c r="I45" s="198" t="n">
        <v>15</v>
      </c>
      <c r="J45" s="198" t="n">
        <v>15</v>
      </c>
      <c r="K45" s="100"/>
      <c r="L45" s="100"/>
      <c r="M45" s="45"/>
      <c r="N45" s="100"/>
      <c r="O45" s="100"/>
      <c r="P45" s="100"/>
      <c r="Q45" s="100"/>
      <c r="R45" s="100"/>
      <c r="S45" s="100"/>
      <c r="T45" s="100"/>
      <c r="U45" s="100"/>
      <c r="V45" s="100"/>
    </row>
    <row r="46" customFormat="false" ht="31.5" hidden="false" customHeight="false" outlineLevel="0" collapsed="false">
      <c r="A46" s="50"/>
      <c r="B46" s="50"/>
      <c r="C46" s="45"/>
      <c r="D46" s="45"/>
      <c r="E46" s="45" t="n">
        <f aca="false">1+E45</f>
        <v>31</v>
      </c>
      <c r="F46" s="197" t="s">
        <v>206</v>
      </c>
      <c r="G46" s="197" t="s">
        <v>207</v>
      </c>
      <c r="H46" s="198" t="n">
        <v>2001</v>
      </c>
      <c r="I46" s="198" t="n">
        <v>2</v>
      </c>
      <c r="J46" s="198" t="s">
        <v>86</v>
      </c>
      <c r="K46" s="197"/>
      <c r="L46" s="197"/>
      <c r="M46" s="198"/>
      <c r="N46" s="197"/>
      <c r="O46" s="197"/>
      <c r="P46" s="100"/>
      <c r="Q46" s="100"/>
      <c r="R46" s="100"/>
      <c r="S46" s="100"/>
      <c r="T46" s="100"/>
      <c r="U46" s="100"/>
      <c r="V46" s="100"/>
    </row>
    <row r="47" customFormat="false" ht="31.5" hidden="false" customHeight="false" outlineLevel="0" collapsed="false">
      <c r="A47" s="50" t="n">
        <v>2</v>
      </c>
      <c r="B47" s="50"/>
      <c r="C47" s="45" t="s">
        <v>155</v>
      </c>
      <c r="D47" s="209" t="s">
        <v>208</v>
      </c>
      <c r="E47" s="236" t="n">
        <v>32</v>
      </c>
      <c r="F47" s="237" t="s">
        <v>209</v>
      </c>
      <c r="G47" s="237" t="s">
        <v>208</v>
      </c>
      <c r="H47" s="238" t="n">
        <v>2014</v>
      </c>
      <c r="I47" s="238" t="n">
        <v>30</v>
      </c>
      <c r="J47" s="238" t="s">
        <v>86</v>
      </c>
      <c r="K47" s="197"/>
      <c r="L47" s="197"/>
      <c r="M47" s="197"/>
      <c r="N47" s="197"/>
      <c r="O47" s="197"/>
      <c r="P47" s="100"/>
      <c r="Q47" s="100"/>
      <c r="R47" s="100"/>
      <c r="S47" s="100"/>
      <c r="T47" s="100"/>
      <c r="U47" s="100"/>
      <c r="V47" s="100"/>
    </row>
    <row r="48" customFormat="false" ht="63" hidden="false" customHeight="false" outlineLevel="0" collapsed="false">
      <c r="A48" s="100"/>
      <c r="B48" s="100"/>
      <c r="C48" s="100"/>
      <c r="D48" s="100"/>
      <c r="E48" s="236" t="n">
        <v>33</v>
      </c>
      <c r="F48" s="237" t="s">
        <v>210</v>
      </c>
      <c r="G48" s="237" t="s">
        <v>211</v>
      </c>
      <c r="H48" s="238" t="n">
        <v>1981</v>
      </c>
      <c r="I48" s="238" t="n">
        <v>5</v>
      </c>
      <c r="J48" s="238" t="n">
        <v>1</v>
      </c>
      <c r="K48" s="197"/>
      <c r="L48" s="197"/>
      <c r="M48" s="197"/>
      <c r="N48" s="197"/>
      <c r="O48" s="197"/>
      <c r="P48" s="100"/>
      <c r="Q48" s="100"/>
      <c r="R48" s="100"/>
      <c r="S48" s="100"/>
      <c r="T48" s="100"/>
      <c r="U48" s="100"/>
      <c r="V48" s="100"/>
    </row>
    <row r="49" customFormat="false" ht="39.75" hidden="false" customHeight="true" outlineLevel="0" collapsed="false">
      <c r="A49" s="100"/>
      <c r="B49" s="100"/>
      <c r="C49" s="100"/>
      <c r="D49" s="100"/>
      <c r="E49" s="236" t="n">
        <v>34</v>
      </c>
      <c r="F49" s="237" t="s">
        <v>212</v>
      </c>
      <c r="G49" s="237" t="s">
        <v>213</v>
      </c>
      <c r="H49" s="238" t="n">
        <v>1971</v>
      </c>
      <c r="I49" s="238" t="n">
        <v>5</v>
      </c>
      <c r="J49" s="238" t="s">
        <v>86</v>
      </c>
      <c r="K49" s="197"/>
      <c r="L49" s="197"/>
      <c r="M49" s="197"/>
      <c r="N49" s="197"/>
      <c r="O49" s="197"/>
      <c r="P49" s="100"/>
      <c r="Q49" s="100"/>
      <c r="R49" s="100"/>
      <c r="S49" s="100"/>
      <c r="T49" s="100"/>
      <c r="U49" s="100"/>
      <c r="V49" s="100"/>
    </row>
    <row r="50" customFormat="false" ht="47.25" hidden="false" customHeight="false" outlineLevel="0" collapsed="false">
      <c r="A50" s="100"/>
      <c r="B50" s="100"/>
      <c r="C50" s="100"/>
      <c r="D50" s="100"/>
      <c r="E50" s="236" t="n">
        <v>35</v>
      </c>
      <c r="F50" s="237" t="s">
        <v>110</v>
      </c>
      <c r="G50" s="237" t="s">
        <v>111</v>
      </c>
      <c r="H50" s="238" t="n">
        <v>2007</v>
      </c>
      <c r="I50" s="238" t="n">
        <v>50</v>
      </c>
      <c r="J50" s="238" t="n">
        <v>44</v>
      </c>
      <c r="K50" s="197"/>
      <c r="L50" s="197"/>
      <c r="M50" s="197"/>
      <c r="N50" s="197"/>
      <c r="O50" s="197"/>
      <c r="P50" s="100"/>
      <c r="Q50" s="100"/>
      <c r="R50" s="100"/>
      <c r="S50" s="100"/>
      <c r="T50" s="100"/>
      <c r="U50" s="100"/>
      <c r="V50" s="100"/>
    </row>
    <row r="51" customFormat="false" ht="47.25" hidden="false" customHeight="false" outlineLevel="0" collapsed="false">
      <c r="A51" s="100"/>
      <c r="B51" s="100"/>
      <c r="C51" s="100"/>
      <c r="D51" s="100"/>
      <c r="E51" s="236" t="n">
        <v>36</v>
      </c>
      <c r="F51" s="237" t="s">
        <v>214</v>
      </c>
      <c r="G51" s="237" t="s">
        <v>215</v>
      </c>
      <c r="H51" s="238" t="n">
        <v>2007</v>
      </c>
      <c r="I51" s="238" t="n">
        <v>30</v>
      </c>
      <c r="J51" s="238" t="n">
        <v>27</v>
      </c>
      <c r="K51" s="197"/>
      <c r="L51" s="197"/>
      <c r="M51" s="197"/>
      <c r="N51" s="197"/>
      <c r="O51" s="197"/>
      <c r="P51" s="100"/>
      <c r="Q51" s="100"/>
      <c r="R51" s="100"/>
      <c r="S51" s="100"/>
      <c r="T51" s="100"/>
      <c r="U51" s="100"/>
      <c r="V51" s="100"/>
    </row>
    <row r="52" customFormat="false" ht="47.25" hidden="false" customHeight="false" outlineLevel="0" collapsed="false">
      <c r="A52" s="100"/>
      <c r="B52" s="100"/>
      <c r="C52" s="100"/>
      <c r="D52" s="100"/>
      <c r="E52" s="236" t="n">
        <v>37</v>
      </c>
      <c r="F52" s="237" t="s">
        <v>112</v>
      </c>
      <c r="G52" s="237" t="s">
        <v>113</v>
      </c>
      <c r="H52" s="238" t="n">
        <v>2009</v>
      </c>
      <c r="I52" s="238" t="n">
        <v>35</v>
      </c>
      <c r="J52" s="238" t="n">
        <v>35</v>
      </c>
      <c r="K52" s="197"/>
      <c r="L52" s="197"/>
      <c r="M52" s="197"/>
      <c r="N52" s="197"/>
      <c r="O52" s="197"/>
      <c r="P52" s="100"/>
      <c r="Q52" s="100"/>
      <c r="R52" s="100"/>
      <c r="S52" s="100"/>
      <c r="T52" s="100"/>
      <c r="U52" s="100"/>
      <c r="V52" s="100"/>
    </row>
    <row r="53" customFormat="false" ht="47.25" hidden="false" customHeight="false" outlineLevel="0" collapsed="false">
      <c r="A53" s="100"/>
      <c r="B53" s="100"/>
      <c r="C53" s="100"/>
      <c r="D53" s="100"/>
      <c r="E53" s="236" t="n">
        <v>38</v>
      </c>
      <c r="F53" s="237" t="s">
        <v>216</v>
      </c>
      <c r="G53" s="237" t="s">
        <v>217</v>
      </c>
      <c r="H53" s="238" t="n">
        <v>1991</v>
      </c>
      <c r="I53" s="238" t="n">
        <v>1</v>
      </c>
      <c r="J53" s="238" t="n">
        <v>1</v>
      </c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</row>
    <row r="54" customFormat="false" ht="47.25" hidden="false" customHeight="false" outlineLevel="0" collapsed="false">
      <c r="A54" s="50" t="n">
        <v>2</v>
      </c>
      <c r="B54" s="50"/>
      <c r="C54" s="45" t="s">
        <v>155</v>
      </c>
      <c r="D54" s="209" t="s">
        <v>218</v>
      </c>
      <c r="E54" s="100" t="n">
        <v>39</v>
      </c>
      <c r="F54" s="239" t="s">
        <v>219</v>
      </c>
      <c r="G54" s="197" t="s">
        <v>220</v>
      </c>
      <c r="H54" s="198" t="n">
        <v>1984</v>
      </c>
      <c r="I54" s="198" t="n">
        <v>2</v>
      </c>
      <c r="J54" s="198" t="n">
        <v>2</v>
      </c>
      <c r="K54" s="239" t="s">
        <v>221</v>
      </c>
      <c r="L54" s="197" t="s">
        <v>222</v>
      </c>
      <c r="M54" s="198" t="n">
        <v>1989</v>
      </c>
      <c r="N54" s="198" t="n">
        <v>1</v>
      </c>
      <c r="O54" s="198" t="n">
        <v>2</v>
      </c>
      <c r="P54" s="100"/>
      <c r="Q54" s="100"/>
      <c r="R54" s="100"/>
      <c r="S54" s="100"/>
      <c r="T54" s="100"/>
      <c r="U54" s="100"/>
      <c r="V54" s="100"/>
    </row>
    <row r="55" customFormat="false" ht="47.25" hidden="false" customHeight="false" outlineLevel="0" collapsed="false">
      <c r="A55" s="100"/>
      <c r="B55" s="100"/>
      <c r="C55" s="100"/>
      <c r="D55" s="100"/>
      <c r="E55" s="100" t="n">
        <v>40</v>
      </c>
      <c r="F55" s="239" t="s">
        <v>223</v>
      </c>
      <c r="G55" s="197" t="s">
        <v>224</v>
      </c>
      <c r="H55" s="198" t="n">
        <v>1987</v>
      </c>
      <c r="I55" s="198" t="n">
        <v>1</v>
      </c>
      <c r="J55" s="198" t="s">
        <v>86</v>
      </c>
      <c r="K55" s="239" t="s">
        <v>225</v>
      </c>
      <c r="L55" s="197" t="s">
        <v>226</v>
      </c>
      <c r="M55" s="198" t="n">
        <v>1992</v>
      </c>
      <c r="N55" s="198" t="n">
        <v>1</v>
      </c>
      <c r="O55" s="198" t="n">
        <v>1</v>
      </c>
      <c r="P55" s="100"/>
      <c r="Q55" s="100"/>
      <c r="R55" s="100"/>
      <c r="S55" s="100"/>
      <c r="T55" s="100"/>
      <c r="U55" s="100"/>
      <c r="V55" s="100"/>
    </row>
    <row r="56" customFormat="false" ht="63" hidden="false" customHeight="false" outlineLevel="0" collapsed="false">
      <c r="A56" s="100"/>
      <c r="B56" s="100"/>
      <c r="C56" s="100"/>
      <c r="D56" s="100"/>
      <c r="E56" s="100" t="n">
        <v>41</v>
      </c>
      <c r="F56" s="239" t="s">
        <v>227</v>
      </c>
      <c r="G56" s="197" t="s">
        <v>228</v>
      </c>
      <c r="H56" s="198" t="n">
        <v>1990</v>
      </c>
      <c r="I56" s="198" t="n">
        <v>4</v>
      </c>
      <c r="J56" s="198" t="n">
        <v>4</v>
      </c>
      <c r="K56" s="239" t="s">
        <v>229</v>
      </c>
      <c r="L56" s="197" t="s">
        <v>230</v>
      </c>
      <c r="M56" s="198" t="n">
        <v>1977</v>
      </c>
      <c r="N56" s="198" t="n">
        <v>6</v>
      </c>
      <c r="O56" s="198" t="n">
        <v>3</v>
      </c>
      <c r="P56" s="100"/>
      <c r="Q56" s="100"/>
      <c r="R56" s="100"/>
      <c r="S56" s="100"/>
      <c r="T56" s="100"/>
      <c r="U56" s="100"/>
      <c r="V56" s="100"/>
    </row>
    <row r="57" customFormat="false" ht="94.5" hidden="false" customHeight="false" outlineLevel="0" collapsed="false">
      <c r="A57" s="100"/>
      <c r="B57" s="100"/>
      <c r="C57" s="100"/>
      <c r="D57" s="100"/>
      <c r="E57" s="100" t="n">
        <v>42</v>
      </c>
      <c r="F57" s="239" t="s">
        <v>231</v>
      </c>
      <c r="G57" s="197" t="s">
        <v>232</v>
      </c>
      <c r="H57" s="198" t="n">
        <v>2005</v>
      </c>
      <c r="I57" s="198" t="n">
        <v>10</v>
      </c>
      <c r="J57" s="198" t="n">
        <v>7</v>
      </c>
      <c r="K57" s="239" t="s">
        <v>233</v>
      </c>
      <c r="L57" s="197" t="s">
        <v>234</v>
      </c>
      <c r="M57" s="198" t="n">
        <v>2006</v>
      </c>
      <c r="N57" s="198" t="n">
        <v>1</v>
      </c>
      <c r="O57" s="198"/>
      <c r="P57" s="100"/>
      <c r="Q57" s="100"/>
      <c r="R57" s="100"/>
      <c r="S57" s="100"/>
      <c r="T57" s="100"/>
      <c r="U57" s="100"/>
      <c r="V57" s="100"/>
    </row>
    <row r="58" customFormat="false" ht="63" hidden="false" customHeight="false" outlineLevel="0" collapsed="false">
      <c r="A58" s="100"/>
      <c r="B58" s="100"/>
      <c r="C58" s="100"/>
      <c r="D58" s="100"/>
      <c r="E58" s="100" t="n">
        <v>43</v>
      </c>
      <c r="F58" s="239" t="s">
        <v>237</v>
      </c>
      <c r="G58" s="197" t="s">
        <v>238</v>
      </c>
      <c r="H58" s="198" t="n">
        <v>1965</v>
      </c>
      <c r="I58" s="198" t="n">
        <v>1</v>
      </c>
      <c r="J58" s="198" t="s">
        <v>86</v>
      </c>
      <c r="K58" s="240" t="s">
        <v>235</v>
      </c>
      <c r="L58" s="202" t="s">
        <v>236</v>
      </c>
      <c r="M58" s="203" t="n">
        <v>2006</v>
      </c>
      <c r="N58" s="203"/>
      <c r="O58" s="203" t="n">
        <v>1</v>
      </c>
      <c r="P58" s="100"/>
      <c r="Q58" s="100"/>
      <c r="R58" s="100"/>
      <c r="S58" s="100"/>
      <c r="T58" s="100"/>
      <c r="U58" s="100"/>
      <c r="V58" s="100"/>
    </row>
    <row r="59" customFormat="false" ht="78.75" hidden="false" customHeight="false" outlineLevel="0" collapsed="false">
      <c r="A59" s="100"/>
      <c r="B59" s="100"/>
      <c r="C59" s="100"/>
      <c r="D59" s="100"/>
      <c r="E59" s="100" t="n">
        <v>44</v>
      </c>
      <c r="F59" s="239" t="s">
        <v>239</v>
      </c>
      <c r="G59" s="197" t="s">
        <v>240</v>
      </c>
      <c r="H59" s="198" t="n">
        <v>1987</v>
      </c>
      <c r="I59" s="198" t="n">
        <v>35</v>
      </c>
      <c r="J59" s="198" t="s">
        <v>86</v>
      </c>
      <c r="K59" s="197"/>
      <c r="L59" s="197"/>
      <c r="M59" s="197"/>
      <c r="N59" s="197"/>
      <c r="O59" s="197"/>
      <c r="P59" s="100"/>
      <c r="Q59" s="100"/>
      <c r="R59" s="100"/>
      <c r="S59" s="100"/>
      <c r="T59" s="100"/>
      <c r="U59" s="100"/>
      <c r="V59" s="100"/>
    </row>
  </sheetData>
  <mergeCells count="13">
    <mergeCell ref="H2:P2"/>
    <mergeCell ref="G3:R3"/>
    <mergeCell ref="F6:P6"/>
    <mergeCell ref="A8:A10"/>
    <mergeCell ref="B8:B10"/>
    <mergeCell ref="C8:C10"/>
    <mergeCell ref="D8:D10"/>
    <mergeCell ref="E8:E10"/>
    <mergeCell ref="F8:O8"/>
    <mergeCell ref="P8:T9"/>
    <mergeCell ref="U8:V9"/>
    <mergeCell ref="F9:I9"/>
    <mergeCell ref="K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admin</cp:lastModifiedBy>
  <cp:lastPrinted>2014-12-24T08:24:00Z</cp:lastPrinted>
  <dcterms:modified xsi:type="dcterms:W3CDTF">2016-01-04T10:39:23Z</dcterms:modified>
  <cp:revision>0</cp:revision>
  <dc:subject/>
  <dc:title/>
</cp:coreProperties>
</file>